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ielplan" sheetId="1" state="visible" r:id="rId2"/>
    <sheet name="Teilnahmeerklärung-Eröffnungstu" sheetId="2" state="visible" r:id="rId3"/>
    <sheet name="Teilnahmeerklärung-BOM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4" uniqueCount="69">
  <si>
    <t xml:space="preserve">Spieltag</t>
  </si>
  <si>
    <t xml:space="preserve">Datum</t>
  </si>
  <si>
    <t xml:space="preserve">Wochentag</t>
  </si>
  <si>
    <t xml:space="preserve">1.Spiel</t>
  </si>
  <si>
    <t xml:space="preserve">Mannschaft</t>
  </si>
  <si>
    <t xml:space="preserve">:</t>
  </si>
  <si>
    <t xml:space="preserve">2.Spiel</t>
  </si>
  <si>
    <t xml:space="preserve">3.Spiel</t>
  </si>
  <si>
    <t xml:space="preserve">KW-Schicht C</t>
  </si>
  <si>
    <t xml:space="preserve">KW-Schicht E</t>
  </si>
  <si>
    <t xml:space="preserve">KSV-Semmler</t>
  </si>
  <si>
    <t xml:space="preserve">Haets-Boris</t>
  </si>
  <si>
    <t xml:space="preserve">KSP-Schicht A</t>
  </si>
  <si>
    <t xml:space="preserve">KSP-Schicht B</t>
  </si>
  <si>
    <t xml:space="preserve">KSP-SchichtC</t>
  </si>
  <si>
    <t xml:space="preserve">KSP-Schicht D</t>
  </si>
  <si>
    <t xml:space="preserve">KSP-Schicht E</t>
  </si>
  <si>
    <t xml:space="preserve">KSP-welche Spieltage nicht oder benennt die Schichten</t>
  </si>
  <si>
    <t xml:space="preserve">Freitag</t>
  </si>
  <si>
    <t xml:space="preserve">BOM Eröffnungsturnier</t>
  </si>
  <si>
    <t xml:space="preserve">-</t>
  </si>
  <si>
    <t xml:space="preserve">S</t>
  </si>
  <si>
    <t xml:space="preserve">F</t>
  </si>
  <si>
    <t xml:space="preserve">N</t>
  </si>
  <si>
    <t xml:space="preserve">Dienstag</t>
  </si>
  <si>
    <t xml:space="preserve">Grünweiß</t>
  </si>
  <si>
    <t xml:space="preserve">Haets</t>
  </si>
  <si>
    <t xml:space="preserve">GTS</t>
  </si>
  <si>
    <t xml:space="preserve">KSV</t>
  </si>
  <si>
    <t xml:space="preserve">LTD</t>
  </si>
  <si>
    <t xml:space="preserve">Spät</t>
  </si>
  <si>
    <t xml:space="preserve">Herbstferienferien</t>
  </si>
  <si>
    <t xml:space="preserve">Achtung auf 29.11.2011 verlegt</t>
  </si>
  <si>
    <t xml:space="preserve">Frei</t>
  </si>
  <si>
    <t xml:space="preserve">Ns</t>
  </si>
  <si>
    <t xml:space="preserve">C -Frei</t>
  </si>
  <si>
    <t xml:space="preserve">Osterferien</t>
  </si>
  <si>
    <t xml:space="preserve">22.04. - 30.04.12</t>
  </si>
  <si>
    <t xml:space="preserve">1 Weihnachtsfeiertag</t>
  </si>
  <si>
    <t xml:space="preserve">Neujahr</t>
  </si>
  <si>
    <t xml:space="preserve">B</t>
  </si>
  <si>
    <t xml:space="preserve">D</t>
  </si>
  <si>
    <t xml:space="preserve">Winterferien</t>
  </si>
  <si>
    <t xml:space="preserve">12.02. - 26.02.12</t>
  </si>
  <si>
    <t xml:space="preserve">Mitwoch</t>
  </si>
  <si>
    <t xml:space="preserve">Feiertag</t>
  </si>
  <si>
    <t xml:space="preserve"> B.O.M.Pokal </t>
  </si>
  <si>
    <t xml:space="preserve">Pfingstferien</t>
  </si>
  <si>
    <t xml:space="preserve">Offenes BOM Eröffnungsturnier</t>
  </si>
  <si>
    <t xml:space="preserve">Ort</t>
  </si>
  <si>
    <t xml:space="preserve">Sporthalle Lutherstraße</t>
  </si>
  <si>
    <t xml:space="preserve">Zeit</t>
  </si>
  <si>
    <t xml:space="preserve">21.09.2012 voraussichtlich 20.00Uhr</t>
  </si>
  <si>
    <t xml:space="preserve">Teilnahme</t>
  </si>
  <si>
    <t xml:space="preserve">Mannschaften</t>
  </si>
  <si>
    <t xml:space="preserve">Turnierbeginn</t>
  </si>
  <si>
    <t xml:space="preserve">20.00h</t>
  </si>
  <si>
    <t xml:space="preserve">LTD KwBX</t>
  </si>
  <si>
    <t xml:space="preserve">X</t>
  </si>
  <si>
    <t xml:space="preserve">Heats</t>
  </si>
  <si>
    <t xml:space="preserve">KSV </t>
  </si>
  <si>
    <t xml:space="preserve">Grün/Weiss</t>
  </si>
  <si>
    <t xml:space="preserve">KSP</t>
  </si>
  <si>
    <t xml:space="preserve">TSG Jugend</t>
  </si>
  <si>
    <t xml:space="preserve">ASG</t>
  </si>
  <si>
    <t xml:space="preserve">NN</t>
  </si>
  <si>
    <t xml:space="preserve">Bitte Rückmeldung bis 20.04.2012 an mich, Matti oder Roland</t>
  </si>
  <si>
    <t xml:space="preserve"> BOM Saison 2012-2013 für Hobbymannschaften</t>
  </si>
  <si>
    <t xml:space="preserve">18.30 Uhr Einspielen und 19.00Uhr 1.Spielbegin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;@"/>
    <numFmt numFmtId="166" formatCode=";;;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1"/>
      <color rgb="FFC0C0C0"/>
      <name val="Arial"/>
      <family val="2"/>
    </font>
    <font>
      <b val="true"/>
      <sz val="12"/>
      <name val="Arial"/>
      <family val="2"/>
    </font>
    <font>
      <sz val="12"/>
      <name val="Arial"/>
      <family val="0"/>
    </font>
    <font>
      <b val="true"/>
      <sz val="14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0080"/>
      <name val="Arial"/>
      <family val="0"/>
    </font>
    <font>
      <sz val="12"/>
      <color rgb="FF000000"/>
      <name val="Arial"/>
      <family val="0"/>
    </font>
    <font>
      <b val="true"/>
      <sz val="10"/>
      <color rgb="FFFFFFFF"/>
      <name val="Arial"/>
      <family val="2"/>
    </font>
    <font>
      <sz val="8"/>
      <name val="Arial"/>
      <family val="0"/>
    </font>
    <font>
      <b val="true"/>
      <sz val="10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6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V2" activeCellId="0" sqref="V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7.99"/>
    <col collapsed="false" customWidth="true" hidden="false" outlineLevel="0" max="3" min="3" style="1" width="10.13"/>
    <col collapsed="false" customWidth="true" hidden="true" outlineLevel="0" max="9" min="4" style="1" width="7.7"/>
    <col collapsed="false" customWidth="true" hidden="true" outlineLevel="0" max="10" min="10" style="0" width="7.42"/>
    <col collapsed="false" customWidth="true" hidden="true" outlineLevel="0" max="11" min="11" style="1" width="7.42"/>
    <col collapsed="false" customWidth="true" hidden="true" outlineLevel="0" max="17" min="12" style="1" width="11.05"/>
    <col collapsed="false" customWidth="true" hidden="false" outlineLevel="0" max="18" min="18" style="1" width="8.56"/>
    <col collapsed="false" customWidth="true" hidden="false" outlineLevel="0" max="19" min="19" style="1" width="9.28"/>
    <col collapsed="false" customWidth="true" hidden="false" outlineLevel="0" max="20" min="20" style="1" width="1.85"/>
    <col collapsed="false" customWidth="true" hidden="false" outlineLevel="0" max="21" min="21" style="1" width="9.14"/>
    <col collapsed="false" customWidth="true" hidden="false" outlineLevel="0" max="22" min="22" style="1" width="8.56"/>
    <col collapsed="false" customWidth="true" hidden="false" outlineLevel="0" max="23" min="23" style="1" width="9.14"/>
    <col collapsed="false" customWidth="true" hidden="false" outlineLevel="0" max="24" min="24" style="1" width="1.56"/>
    <col collapsed="false" customWidth="true" hidden="false" outlineLevel="0" max="25" min="25" style="1" width="9.14"/>
    <col collapsed="false" customWidth="true" hidden="false" outlineLevel="0" max="26" min="26" style="1" width="8.56"/>
    <col collapsed="false" customWidth="true" hidden="false" outlineLevel="0" max="27" min="27" style="1" width="9.14"/>
    <col collapsed="false" customWidth="true" hidden="false" outlineLevel="0" max="28" min="28" style="1" width="1.85"/>
    <col collapsed="false" customWidth="true" hidden="false" outlineLevel="0" max="29" min="29" style="1" width="9.14"/>
    <col collapsed="false" customWidth="false" hidden="true" outlineLevel="0" max="30" min="30" style="1" width="11.42"/>
    <col collapsed="false" customWidth="true" hidden="false" outlineLevel="0" max="31" min="31" style="1" width="3.7"/>
    <col collapsed="false" customWidth="true" hidden="false" outlineLevel="0" max="32" min="32" style="1" width="3.85"/>
    <col collapsed="false" customWidth="true" hidden="false" outlineLevel="0" max="33" min="33" style="1" width="4.28"/>
    <col collapsed="false" customWidth="true" hidden="false" outlineLevel="0" max="34" min="34" style="1" width="4.41"/>
    <col collapsed="false" customWidth="true" hidden="true" outlineLevel="0" max="35" min="35" style="1" width="11.05"/>
    <col collapsed="false" customWidth="true" hidden="true" outlineLevel="0" max="36" min="36" style="1" width="5.13"/>
    <col collapsed="false" customWidth="true" hidden="true" outlineLevel="0" max="37" min="37" style="1" width="9.14"/>
    <col collapsed="false" customWidth="true" hidden="true" outlineLevel="0" max="38" min="38" style="1" width="6.56"/>
    <col collapsed="false" customWidth="true" hidden="true" outlineLevel="0" max="40" min="39" style="1" width="5.71"/>
    <col collapsed="false" customWidth="true" hidden="false" outlineLevel="0" max="45" min="41" style="1" width="4.41"/>
    <col collapsed="false" customWidth="false" hidden="false" outlineLevel="0" max="257" min="46" style="1" width="11.42"/>
  </cols>
  <sheetData>
    <row r="1" customFormat="false" ht="75" hidden="false" customHeight="true" outlineLevel="0" collapsed="false">
      <c r="A1" s="2" t="s">
        <v>0</v>
      </c>
      <c r="B1" s="3" t="s">
        <v>1</v>
      </c>
      <c r="C1" s="3" t="s">
        <v>2</v>
      </c>
      <c r="D1" s="4"/>
      <c r="E1" s="4"/>
      <c r="F1" s="4"/>
      <c r="G1" s="4"/>
      <c r="H1" s="4"/>
      <c r="I1" s="5"/>
      <c r="J1" s="6"/>
      <c r="K1" s="6"/>
      <c r="L1" s="7"/>
      <c r="M1" s="7"/>
      <c r="N1" s="4"/>
      <c r="O1" s="4"/>
      <c r="P1" s="7"/>
      <c r="Q1" s="7"/>
      <c r="R1" s="8" t="s">
        <v>3</v>
      </c>
      <c r="S1" s="3" t="s">
        <v>4</v>
      </c>
      <c r="T1" s="9" t="s">
        <v>5</v>
      </c>
      <c r="U1" s="3" t="s">
        <v>4</v>
      </c>
      <c r="V1" s="10" t="s">
        <v>6</v>
      </c>
      <c r="W1" s="3" t="s">
        <v>4</v>
      </c>
      <c r="X1" s="9" t="s">
        <v>5</v>
      </c>
      <c r="Y1" s="3" t="s">
        <v>4</v>
      </c>
      <c r="Z1" s="10" t="s">
        <v>7</v>
      </c>
      <c r="AA1" s="3" t="s">
        <v>4</v>
      </c>
      <c r="AB1" s="9" t="s">
        <v>5</v>
      </c>
      <c r="AC1" s="11" t="s">
        <v>4</v>
      </c>
      <c r="AE1" s="12" t="s">
        <v>8</v>
      </c>
      <c r="AF1" s="12" t="s">
        <v>9</v>
      </c>
      <c r="AG1" s="12" t="s">
        <v>10</v>
      </c>
      <c r="AH1" s="12" t="s">
        <v>11</v>
      </c>
      <c r="AI1" s="13"/>
      <c r="AJ1" s="13"/>
      <c r="AK1" s="13"/>
      <c r="AL1" s="13"/>
      <c r="AM1" s="13"/>
      <c r="AN1" s="14"/>
      <c r="AO1" s="15" t="s">
        <v>12</v>
      </c>
      <c r="AP1" s="16" t="s">
        <v>13</v>
      </c>
      <c r="AQ1" s="16" t="s">
        <v>14</v>
      </c>
      <c r="AR1" s="16" t="s">
        <v>15</v>
      </c>
      <c r="AS1" s="17" t="s">
        <v>16</v>
      </c>
      <c r="AT1" s="18" t="s">
        <v>17</v>
      </c>
    </row>
    <row r="2" customFormat="false" ht="21" hidden="false" customHeight="true" outlineLevel="0" collapsed="false">
      <c r="A2" s="19" t="n">
        <v>0</v>
      </c>
      <c r="B2" s="20" t="n">
        <v>41173</v>
      </c>
      <c r="C2" s="21" t="s">
        <v>18</v>
      </c>
      <c r="D2" s="22"/>
      <c r="E2" s="22"/>
      <c r="F2" s="22"/>
      <c r="G2" s="22"/>
      <c r="H2" s="22"/>
      <c r="I2" s="22"/>
      <c r="J2" s="23"/>
      <c r="K2" s="23"/>
      <c r="R2" s="24"/>
      <c r="S2" s="25"/>
      <c r="T2" s="25"/>
      <c r="U2" s="25"/>
      <c r="V2" s="26" t="s">
        <v>19</v>
      </c>
      <c r="W2" s="25"/>
      <c r="X2" s="25"/>
      <c r="Y2" s="25"/>
      <c r="Z2" s="25"/>
      <c r="AA2" s="25"/>
      <c r="AB2" s="25"/>
      <c r="AC2" s="27"/>
      <c r="AE2" s="28" t="s">
        <v>20</v>
      </c>
      <c r="AF2" s="28" t="s">
        <v>21</v>
      </c>
      <c r="AG2" s="13"/>
      <c r="AH2" s="13"/>
      <c r="AI2" s="13"/>
      <c r="AJ2" s="13"/>
      <c r="AK2" s="13"/>
      <c r="AL2" s="13"/>
      <c r="AM2" s="13"/>
      <c r="AN2" s="14"/>
      <c r="AO2" s="29" t="s">
        <v>22</v>
      </c>
      <c r="AP2" s="30" t="s">
        <v>23</v>
      </c>
      <c r="AQ2" s="30" t="s">
        <v>20</v>
      </c>
      <c r="AR2" s="30" t="s">
        <v>20</v>
      </c>
      <c r="AS2" s="31" t="s">
        <v>21</v>
      </c>
      <c r="AT2" s="32"/>
    </row>
    <row r="3" customFormat="false" ht="21" hidden="false" customHeight="true" outlineLevel="0" collapsed="false">
      <c r="A3" s="33"/>
      <c r="B3" s="34" t="n">
        <v>41177</v>
      </c>
      <c r="C3" s="21" t="s">
        <v>24</v>
      </c>
      <c r="D3" s="35" t="s">
        <v>3</v>
      </c>
      <c r="E3" s="35" t="s">
        <v>25</v>
      </c>
      <c r="F3" s="35" t="s">
        <v>5</v>
      </c>
      <c r="G3" s="35" t="s">
        <v>26</v>
      </c>
      <c r="H3" s="35" t="s">
        <v>6</v>
      </c>
      <c r="I3" s="36" t="s">
        <v>25</v>
      </c>
      <c r="J3" s="37" t="s">
        <v>5</v>
      </c>
      <c r="K3" s="37" t="s">
        <v>27</v>
      </c>
      <c r="L3" s="1" t="s">
        <v>7</v>
      </c>
      <c r="M3" s="1" t="s">
        <v>26</v>
      </c>
      <c r="N3" s="1" t="s">
        <v>5</v>
      </c>
      <c r="O3" s="1" t="s">
        <v>27</v>
      </c>
      <c r="R3" s="38"/>
      <c r="S3" s="38"/>
      <c r="T3" s="39"/>
      <c r="U3" s="38"/>
      <c r="V3" s="38"/>
      <c r="W3" s="38"/>
      <c r="X3" s="39"/>
      <c r="Y3" s="38"/>
      <c r="Z3" s="38"/>
      <c r="AA3" s="38"/>
      <c r="AB3" s="39"/>
      <c r="AC3" s="40"/>
      <c r="AE3" s="28" t="s">
        <v>21</v>
      </c>
      <c r="AF3" s="28" t="s">
        <v>23</v>
      </c>
      <c r="AG3" s="13"/>
      <c r="AH3" s="13"/>
      <c r="AI3" s="13"/>
      <c r="AJ3" s="13" t="s">
        <v>28</v>
      </c>
      <c r="AK3" s="13" t="s">
        <v>25</v>
      </c>
      <c r="AL3" s="13" t="s">
        <v>26</v>
      </c>
      <c r="AM3" s="13" t="s">
        <v>27</v>
      </c>
      <c r="AN3" s="14" t="s">
        <v>29</v>
      </c>
      <c r="AO3" s="41" t="s">
        <v>20</v>
      </c>
      <c r="AP3" s="28" t="s">
        <v>20</v>
      </c>
      <c r="AQ3" s="28" t="s">
        <v>21</v>
      </c>
      <c r="AR3" s="28" t="s">
        <v>22</v>
      </c>
      <c r="AS3" s="42" t="s">
        <v>23</v>
      </c>
    </row>
    <row r="4" customFormat="false" ht="21" hidden="false" customHeight="true" outlineLevel="0" collapsed="false">
      <c r="A4" s="43" t="n">
        <v>1</v>
      </c>
      <c r="B4" s="44" t="n">
        <v>41184</v>
      </c>
      <c r="C4" s="45" t="s">
        <v>24</v>
      </c>
      <c r="D4" s="46"/>
      <c r="E4" s="46"/>
      <c r="F4" s="46"/>
      <c r="G4" s="46"/>
      <c r="H4" s="46"/>
      <c r="I4" s="47"/>
      <c r="J4" s="48"/>
      <c r="K4" s="48"/>
      <c r="L4" s="49"/>
      <c r="M4" s="49"/>
      <c r="N4" s="49"/>
      <c r="O4" s="49"/>
      <c r="P4" s="50" t="n">
        <v>4</v>
      </c>
      <c r="Q4" s="49"/>
      <c r="R4" s="51" t="s">
        <v>3</v>
      </c>
      <c r="S4" s="49"/>
      <c r="T4" s="52" t="s">
        <v>5</v>
      </c>
      <c r="U4" s="49"/>
      <c r="V4" s="51" t="s">
        <v>6</v>
      </c>
      <c r="W4" s="49"/>
      <c r="X4" s="52" t="s">
        <v>5</v>
      </c>
      <c r="Y4" s="49"/>
      <c r="Z4" s="51" t="s">
        <v>7</v>
      </c>
      <c r="AA4" s="49"/>
      <c r="AB4" s="52" t="s">
        <v>5</v>
      </c>
      <c r="AC4" s="53"/>
      <c r="AE4" s="28" t="s">
        <v>20</v>
      </c>
      <c r="AF4" s="28" t="s">
        <v>22</v>
      </c>
      <c r="AG4" s="13" t="s">
        <v>30</v>
      </c>
      <c r="AH4" s="13"/>
      <c r="AI4" s="13"/>
      <c r="AJ4" s="13"/>
      <c r="AK4" s="13"/>
      <c r="AL4" s="13"/>
      <c r="AM4" s="13"/>
      <c r="AN4" s="14"/>
      <c r="AO4" s="54" t="s">
        <v>23</v>
      </c>
      <c r="AP4" s="55" t="s">
        <v>20</v>
      </c>
      <c r="AQ4" s="55" t="s">
        <v>20</v>
      </c>
      <c r="AR4" s="28" t="s">
        <v>21</v>
      </c>
      <c r="AS4" s="42" t="s">
        <v>22</v>
      </c>
    </row>
    <row r="5" customFormat="false" ht="21" hidden="false" customHeight="true" outlineLevel="0" collapsed="false">
      <c r="A5" s="56"/>
      <c r="B5" s="34" t="n">
        <v>41191</v>
      </c>
      <c r="C5" s="21" t="s">
        <v>24</v>
      </c>
      <c r="D5" s="22"/>
      <c r="E5" s="22"/>
      <c r="F5" s="22"/>
      <c r="G5" s="22"/>
      <c r="H5" s="22"/>
      <c r="I5" s="57"/>
      <c r="J5" s="58"/>
      <c r="K5" s="58"/>
      <c r="R5" s="51" t="s">
        <v>3</v>
      </c>
      <c r="S5" s="49"/>
      <c r="T5" s="52" t="s">
        <v>5</v>
      </c>
      <c r="U5" s="49"/>
      <c r="V5" s="51" t="s">
        <v>6</v>
      </c>
      <c r="W5" s="49"/>
      <c r="X5" s="52" t="s">
        <v>5</v>
      </c>
      <c r="Y5" s="49"/>
      <c r="Z5" s="51" t="s">
        <v>7</v>
      </c>
      <c r="AA5" s="49"/>
      <c r="AB5" s="52" t="s">
        <v>5</v>
      </c>
      <c r="AC5" s="53"/>
      <c r="AE5" s="28" t="s">
        <v>20</v>
      </c>
      <c r="AF5" s="28" t="s">
        <v>21</v>
      </c>
      <c r="AG5" s="13"/>
      <c r="AH5" s="13"/>
      <c r="AI5" s="13"/>
      <c r="AJ5" s="13" t="s">
        <v>28</v>
      </c>
      <c r="AK5" s="13" t="s">
        <v>25</v>
      </c>
      <c r="AL5" s="13" t="s">
        <v>26</v>
      </c>
      <c r="AM5" s="13" t="s">
        <v>27</v>
      </c>
      <c r="AN5" s="14" t="s">
        <v>29</v>
      </c>
      <c r="AO5" s="59" t="s">
        <v>22</v>
      </c>
      <c r="AP5" s="55" t="s">
        <v>23</v>
      </c>
      <c r="AQ5" s="55" t="s">
        <v>20</v>
      </c>
      <c r="AR5" s="55" t="s">
        <v>20</v>
      </c>
      <c r="AS5" s="60" t="s">
        <v>21</v>
      </c>
    </row>
    <row r="6" customFormat="false" ht="21" hidden="false" customHeight="true" outlineLevel="0" collapsed="false">
      <c r="A6" s="56"/>
      <c r="B6" s="34" t="n">
        <v>41198</v>
      </c>
      <c r="C6" s="21" t="s">
        <v>24</v>
      </c>
      <c r="D6" s="61" t="s">
        <v>3</v>
      </c>
      <c r="E6" s="62" t="s">
        <v>26</v>
      </c>
      <c r="F6" s="63" t="s">
        <v>5</v>
      </c>
      <c r="G6" s="64" t="s">
        <v>27</v>
      </c>
      <c r="H6" s="65" t="s">
        <v>6</v>
      </c>
      <c r="I6" s="65" t="s">
        <v>26</v>
      </c>
      <c r="J6" s="66" t="s">
        <v>5</v>
      </c>
      <c r="K6" s="66" t="s">
        <v>29</v>
      </c>
      <c r="L6" s="67" t="s">
        <v>7</v>
      </c>
      <c r="M6" s="67" t="s">
        <v>27</v>
      </c>
      <c r="N6" s="67" t="s">
        <v>5</v>
      </c>
      <c r="O6" s="67" t="s">
        <v>29</v>
      </c>
      <c r="P6" s="67"/>
      <c r="Q6" s="67"/>
      <c r="R6" s="51" t="s">
        <v>3</v>
      </c>
      <c r="S6" s="49"/>
      <c r="T6" s="52" t="s">
        <v>5</v>
      </c>
      <c r="U6" s="49"/>
      <c r="V6" s="51" t="s">
        <v>6</v>
      </c>
      <c r="W6" s="49"/>
      <c r="X6" s="52" t="s">
        <v>5</v>
      </c>
      <c r="Y6" s="49"/>
      <c r="Z6" s="51" t="s">
        <v>7</v>
      </c>
      <c r="AA6" s="49"/>
      <c r="AB6" s="52" t="s">
        <v>5</v>
      </c>
      <c r="AC6" s="53"/>
      <c r="AE6" s="28" t="s">
        <v>23</v>
      </c>
      <c r="AF6" s="28" t="s">
        <v>20</v>
      </c>
      <c r="AG6" s="13"/>
      <c r="AH6" s="13"/>
      <c r="AI6" s="13"/>
      <c r="AJ6" s="13"/>
      <c r="AK6" s="13"/>
      <c r="AL6" s="13"/>
      <c r="AM6" s="13"/>
      <c r="AN6" s="14"/>
      <c r="AO6" s="41" t="s">
        <v>21</v>
      </c>
      <c r="AP6" s="28" t="s">
        <v>22</v>
      </c>
      <c r="AQ6" s="42" t="s">
        <v>23</v>
      </c>
      <c r="AR6" s="55" t="s">
        <v>20</v>
      </c>
      <c r="AS6" s="60" t="s">
        <v>20</v>
      </c>
    </row>
    <row r="7" customFormat="false" ht="21" hidden="false" customHeight="true" outlineLevel="0" collapsed="false">
      <c r="A7" s="68"/>
      <c r="B7" s="44" t="n">
        <v>41205</v>
      </c>
      <c r="C7" s="45" t="s">
        <v>24</v>
      </c>
      <c r="D7" s="69" t="s">
        <v>3</v>
      </c>
      <c r="E7" s="70" t="s">
        <v>29</v>
      </c>
      <c r="F7" s="71" t="s">
        <v>5</v>
      </c>
      <c r="G7" s="72" t="s">
        <v>28</v>
      </c>
      <c r="H7" s="73" t="s">
        <v>6</v>
      </c>
      <c r="I7" s="73" t="s">
        <v>29</v>
      </c>
      <c r="J7" s="74" t="s">
        <v>5</v>
      </c>
      <c r="K7" s="74" t="s">
        <v>25</v>
      </c>
      <c r="L7" s="67" t="s">
        <v>7</v>
      </c>
      <c r="M7" s="67" t="s">
        <v>28</v>
      </c>
      <c r="N7" s="67" t="s">
        <v>5</v>
      </c>
      <c r="O7" s="67" t="s">
        <v>25</v>
      </c>
      <c r="P7" s="67"/>
      <c r="Q7" s="67"/>
      <c r="R7" s="75" t="s">
        <v>31</v>
      </c>
      <c r="S7" s="67"/>
      <c r="T7" s="67"/>
      <c r="U7" s="67"/>
      <c r="V7" s="67"/>
      <c r="W7" s="67"/>
      <c r="X7" s="67"/>
      <c r="Y7" s="67"/>
      <c r="Z7" s="67"/>
      <c r="AA7" s="67"/>
      <c r="AB7" s="67"/>
      <c r="AC7" s="67"/>
      <c r="AE7" s="28" t="s">
        <v>22</v>
      </c>
      <c r="AF7" s="28" t="s">
        <v>20</v>
      </c>
      <c r="AG7" s="13"/>
      <c r="AH7" s="13"/>
      <c r="AI7" s="13"/>
      <c r="AJ7" s="13" t="s">
        <v>28</v>
      </c>
      <c r="AK7" s="13" t="s">
        <v>25</v>
      </c>
      <c r="AL7" s="13" t="s">
        <v>26</v>
      </c>
      <c r="AM7" s="13" t="s">
        <v>27</v>
      </c>
      <c r="AN7" s="14" t="s">
        <v>29</v>
      </c>
      <c r="AO7" s="41" t="s">
        <v>20</v>
      </c>
      <c r="AP7" s="28" t="s">
        <v>21</v>
      </c>
      <c r="AQ7" s="28" t="s">
        <v>22</v>
      </c>
      <c r="AR7" s="42" t="s">
        <v>23</v>
      </c>
      <c r="AS7" s="60" t="s">
        <v>20</v>
      </c>
    </row>
    <row r="8" customFormat="false" ht="21" hidden="false" customHeight="true" outlineLevel="0" collapsed="false">
      <c r="A8" s="68"/>
      <c r="B8" s="34" t="n">
        <v>41212</v>
      </c>
      <c r="C8" s="21" t="s">
        <v>24</v>
      </c>
      <c r="D8" s="46"/>
      <c r="E8" s="46"/>
      <c r="F8" s="46"/>
      <c r="G8" s="46"/>
      <c r="H8" s="46"/>
      <c r="I8" s="47"/>
      <c r="J8" s="76"/>
      <c r="K8" s="76"/>
      <c r="L8" s="49"/>
      <c r="M8" s="49"/>
      <c r="N8" s="49"/>
      <c r="O8" s="49"/>
      <c r="P8" s="50" t="n">
        <v>3</v>
      </c>
      <c r="Q8" s="49"/>
      <c r="R8" s="67"/>
      <c r="S8" s="67"/>
      <c r="T8" s="67"/>
      <c r="U8" s="67"/>
      <c r="V8" s="67"/>
      <c r="W8" s="67"/>
      <c r="X8" s="67"/>
      <c r="Y8" s="67"/>
      <c r="Z8" s="67"/>
      <c r="AA8" s="67"/>
      <c r="AB8" s="67"/>
      <c r="AC8" s="67"/>
      <c r="AE8" s="28" t="s">
        <v>21</v>
      </c>
      <c r="AF8" s="28" t="s">
        <v>23</v>
      </c>
      <c r="AG8" s="77" t="s">
        <v>30</v>
      </c>
      <c r="AH8" s="13"/>
      <c r="AI8" s="13"/>
      <c r="AJ8" s="13"/>
      <c r="AK8" s="13"/>
      <c r="AL8" s="13"/>
      <c r="AM8" s="13"/>
      <c r="AN8" s="14"/>
      <c r="AO8" s="41" t="s">
        <v>20</v>
      </c>
      <c r="AP8" s="28" t="s">
        <v>20</v>
      </c>
      <c r="AQ8" s="28" t="s">
        <v>21</v>
      </c>
      <c r="AR8" s="28" t="s">
        <v>22</v>
      </c>
      <c r="AS8" s="42" t="s">
        <v>23</v>
      </c>
    </row>
    <row r="9" customFormat="false" ht="21" hidden="false" customHeight="true" outlineLevel="0" collapsed="false">
      <c r="A9" s="43"/>
      <c r="B9" s="34" t="n">
        <v>41219</v>
      </c>
      <c r="C9" s="21" t="s">
        <v>24</v>
      </c>
      <c r="D9" s="46" t="s">
        <v>32</v>
      </c>
      <c r="E9" s="46"/>
      <c r="F9" s="46"/>
      <c r="G9" s="46"/>
      <c r="H9" s="46" t="s">
        <v>32</v>
      </c>
      <c r="I9" s="47"/>
      <c r="J9" s="76"/>
      <c r="K9" s="76"/>
      <c r="L9" s="49" t="s">
        <v>32</v>
      </c>
      <c r="M9" s="49"/>
      <c r="N9" s="49"/>
      <c r="O9" s="49"/>
      <c r="P9" s="49"/>
      <c r="Q9" s="49"/>
      <c r="R9" s="51" t="s">
        <v>3</v>
      </c>
      <c r="S9" s="49"/>
      <c r="T9" s="52" t="s">
        <v>5</v>
      </c>
      <c r="U9" s="49"/>
      <c r="V9" s="51" t="s">
        <v>6</v>
      </c>
      <c r="W9" s="49"/>
      <c r="X9" s="52" t="s">
        <v>5</v>
      </c>
      <c r="Y9" s="49"/>
      <c r="Z9" s="51" t="s">
        <v>7</v>
      </c>
      <c r="AA9" s="49"/>
      <c r="AB9" s="52" t="s">
        <v>5</v>
      </c>
      <c r="AC9" s="53"/>
      <c r="AE9" s="28" t="s">
        <v>20</v>
      </c>
      <c r="AF9" s="28" t="s">
        <v>22</v>
      </c>
      <c r="AG9" s="13" t="s">
        <v>33</v>
      </c>
      <c r="AH9" s="13"/>
      <c r="AI9" s="13"/>
      <c r="AJ9" s="13" t="s">
        <v>28</v>
      </c>
      <c r="AK9" s="13" t="s">
        <v>25</v>
      </c>
      <c r="AL9" s="13" t="s">
        <v>26</v>
      </c>
      <c r="AM9" s="13" t="s">
        <v>27</v>
      </c>
      <c r="AN9" s="14" t="s">
        <v>29</v>
      </c>
      <c r="AO9" s="54" t="s">
        <v>23</v>
      </c>
      <c r="AP9" s="55" t="s">
        <v>20</v>
      </c>
      <c r="AQ9" s="55" t="s">
        <v>20</v>
      </c>
      <c r="AR9" s="28" t="s">
        <v>21</v>
      </c>
      <c r="AS9" s="42" t="s">
        <v>22</v>
      </c>
    </row>
    <row r="10" customFormat="false" ht="21" hidden="false" customHeight="true" outlineLevel="0" collapsed="false">
      <c r="A10" s="43"/>
      <c r="B10" s="44" t="n">
        <v>41226</v>
      </c>
      <c r="C10" s="45" t="s">
        <v>24</v>
      </c>
      <c r="D10" s="46" t="s">
        <v>3</v>
      </c>
      <c r="E10" s="46" t="s">
        <v>28</v>
      </c>
      <c r="F10" s="46" t="s">
        <v>5</v>
      </c>
      <c r="G10" s="46" t="s">
        <v>25</v>
      </c>
      <c r="H10" s="46" t="s">
        <v>6</v>
      </c>
      <c r="I10" s="47" t="s">
        <v>28</v>
      </c>
      <c r="J10" s="48" t="s">
        <v>5</v>
      </c>
      <c r="K10" s="48" t="s">
        <v>26</v>
      </c>
      <c r="L10" s="49" t="s">
        <v>7</v>
      </c>
      <c r="M10" s="49" t="s">
        <v>25</v>
      </c>
      <c r="N10" s="49" t="s">
        <v>5</v>
      </c>
      <c r="O10" s="49" t="s">
        <v>26</v>
      </c>
      <c r="P10" s="50" t="n">
        <v>7</v>
      </c>
      <c r="Q10" s="49"/>
      <c r="R10" s="51" t="s">
        <v>3</v>
      </c>
      <c r="S10" s="49"/>
      <c r="T10" s="52" t="s">
        <v>5</v>
      </c>
      <c r="U10" s="49"/>
      <c r="V10" s="51" t="s">
        <v>6</v>
      </c>
      <c r="W10" s="49"/>
      <c r="X10" s="52" t="s">
        <v>5</v>
      </c>
      <c r="Y10" s="49"/>
      <c r="Z10" s="51" t="s">
        <v>7</v>
      </c>
      <c r="AA10" s="49"/>
      <c r="AB10" s="52" t="s">
        <v>5</v>
      </c>
      <c r="AC10" s="53"/>
      <c r="AE10" s="28" t="s">
        <v>20</v>
      </c>
      <c r="AF10" s="28" t="s">
        <v>21</v>
      </c>
      <c r="AG10" s="77" t="s">
        <v>34</v>
      </c>
      <c r="AH10" s="13"/>
      <c r="AI10" s="13"/>
      <c r="AJ10" s="13"/>
      <c r="AK10" s="13"/>
      <c r="AL10" s="13"/>
      <c r="AM10" s="13"/>
      <c r="AN10" s="14"/>
      <c r="AO10" s="59" t="s">
        <v>22</v>
      </c>
      <c r="AP10" s="55" t="s">
        <v>23</v>
      </c>
      <c r="AQ10" s="55" t="s">
        <v>20</v>
      </c>
      <c r="AR10" s="55" t="s">
        <v>20</v>
      </c>
      <c r="AS10" s="60" t="s">
        <v>21</v>
      </c>
    </row>
    <row r="11" customFormat="false" ht="21" hidden="false" customHeight="true" outlineLevel="0" collapsed="false">
      <c r="A11" s="43"/>
      <c r="B11" s="34" t="n">
        <v>41233</v>
      </c>
      <c r="C11" s="21" t="s">
        <v>24</v>
      </c>
      <c r="D11" s="46" t="s">
        <v>3</v>
      </c>
      <c r="E11" s="46" t="s">
        <v>27</v>
      </c>
      <c r="F11" s="46" t="s">
        <v>5</v>
      </c>
      <c r="G11" s="46" t="s">
        <v>26</v>
      </c>
      <c r="H11" s="46" t="s">
        <v>6</v>
      </c>
      <c r="I11" s="47" t="s">
        <v>27</v>
      </c>
      <c r="J11" s="48" t="s">
        <v>5</v>
      </c>
      <c r="K11" s="48" t="s">
        <v>28</v>
      </c>
      <c r="L11" s="49" t="s">
        <v>7</v>
      </c>
      <c r="M11" s="49" t="s">
        <v>26</v>
      </c>
      <c r="N11" s="49" t="s">
        <v>5</v>
      </c>
      <c r="O11" s="49" t="s">
        <v>28</v>
      </c>
      <c r="P11" s="49"/>
      <c r="Q11" s="49"/>
      <c r="R11" s="51" t="s">
        <v>3</v>
      </c>
      <c r="S11" s="49"/>
      <c r="T11" s="52" t="s">
        <v>5</v>
      </c>
      <c r="U11" s="49"/>
      <c r="V11" s="51" t="s">
        <v>6</v>
      </c>
      <c r="W11" s="49"/>
      <c r="X11" s="52" t="s">
        <v>5</v>
      </c>
      <c r="Y11" s="49"/>
      <c r="Z11" s="51" t="s">
        <v>7</v>
      </c>
      <c r="AA11" s="49"/>
      <c r="AB11" s="52" t="s">
        <v>5</v>
      </c>
      <c r="AC11" s="53"/>
      <c r="AE11" s="28" t="s">
        <v>23</v>
      </c>
      <c r="AF11" s="28" t="s">
        <v>20</v>
      </c>
      <c r="AG11" s="77" t="s">
        <v>30</v>
      </c>
      <c r="AH11" s="13"/>
      <c r="AI11" s="13"/>
      <c r="AJ11" s="13" t="s">
        <v>28</v>
      </c>
      <c r="AK11" s="13" t="s">
        <v>25</v>
      </c>
      <c r="AL11" s="13" t="s">
        <v>26</v>
      </c>
      <c r="AM11" s="13" t="s">
        <v>27</v>
      </c>
      <c r="AN11" s="14" t="s">
        <v>29</v>
      </c>
      <c r="AO11" s="41" t="s">
        <v>21</v>
      </c>
      <c r="AP11" s="28" t="s">
        <v>22</v>
      </c>
      <c r="AQ11" s="42" t="s">
        <v>23</v>
      </c>
      <c r="AR11" s="55" t="s">
        <v>20</v>
      </c>
      <c r="AS11" s="60" t="s">
        <v>20</v>
      </c>
    </row>
    <row r="12" customFormat="false" ht="21" hidden="false" customHeight="true" outlineLevel="0" collapsed="false">
      <c r="A12" s="43"/>
      <c r="B12" s="34" t="n">
        <v>41240</v>
      </c>
      <c r="C12" s="21" t="s">
        <v>24</v>
      </c>
      <c r="D12" s="78"/>
      <c r="E12" s="78"/>
      <c r="F12" s="78"/>
      <c r="G12" s="78"/>
      <c r="H12" s="78"/>
      <c r="I12" s="79"/>
      <c r="J12" s="80"/>
      <c r="K12" s="80"/>
      <c r="R12" s="51" t="s">
        <v>3</v>
      </c>
      <c r="S12" s="49"/>
      <c r="T12" s="52" t="s">
        <v>5</v>
      </c>
      <c r="U12" s="49"/>
      <c r="V12" s="51" t="s">
        <v>6</v>
      </c>
      <c r="W12" s="49"/>
      <c r="X12" s="52" t="s">
        <v>5</v>
      </c>
      <c r="Y12" s="49"/>
      <c r="Z12" s="51" t="s">
        <v>7</v>
      </c>
      <c r="AA12" s="49"/>
      <c r="AB12" s="52" t="s">
        <v>5</v>
      </c>
      <c r="AC12" s="53"/>
      <c r="AD12" s="1" t="s">
        <v>35</v>
      </c>
      <c r="AE12" s="28" t="s">
        <v>22</v>
      </c>
      <c r="AF12" s="28" t="s">
        <v>20</v>
      </c>
      <c r="AG12" s="13" t="s">
        <v>33</v>
      </c>
      <c r="AH12" s="13"/>
      <c r="AI12" s="13"/>
      <c r="AJ12" s="13"/>
      <c r="AK12" s="13"/>
      <c r="AL12" s="13"/>
      <c r="AM12" s="13"/>
      <c r="AN12" s="14"/>
      <c r="AO12" s="41" t="s">
        <v>20</v>
      </c>
      <c r="AP12" s="28" t="s">
        <v>21</v>
      </c>
      <c r="AQ12" s="28" t="s">
        <v>22</v>
      </c>
      <c r="AR12" s="42" t="s">
        <v>23</v>
      </c>
      <c r="AS12" s="60" t="s">
        <v>20</v>
      </c>
    </row>
    <row r="13" customFormat="false" ht="21" hidden="false" customHeight="true" outlineLevel="0" collapsed="false">
      <c r="A13" s="43"/>
      <c r="B13" s="44" t="n">
        <v>41247</v>
      </c>
      <c r="C13" s="45" t="s">
        <v>24</v>
      </c>
      <c r="D13" s="46"/>
      <c r="E13" s="46"/>
      <c r="F13" s="46"/>
      <c r="G13" s="46"/>
      <c r="H13" s="46"/>
      <c r="I13" s="47"/>
      <c r="J13" s="48"/>
      <c r="K13" s="48"/>
      <c r="L13" s="49"/>
      <c r="M13" s="49"/>
      <c r="N13" s="49"/>
      <c r="O13" s="49"/>
      <c r="P13" s="49"/>
      <c r="Q13" s="49"/>
      <c r="R13" s="51" t="s">
        <v>3</v>
      </c>
      <c r="S13" s="49"/>
      <c r="T13" s="52" t="s">
        <v>5</v>
      </c>
      <c r="U13" s="49"/>
      <c r="V13" s="51" t="s">
        <v>6</v>
      </c>
      <c r="W13" s="49"/>
      <c r="X13" s="52" t="s">
        <v>5</v>
      </c>
      <c r="Y13" s="49"/>
      <c r="Z13" s="51" t="s">
        <v>7</v>
      </c>
      <c r="AA13" s="49"/>
      <c r="AB13" s="52" t="s">
        <v>5</v>
      </c>
      <c r="AC13" s="53"/>
      <c r="AE13" s="28" t="s">
        <v>21</v>
      </c>
      <c r="AF13" s="28" t="s">
        <v>23</v>
      </c>
      <c r="AG13" s="77" t="s">
        <v>34</v>
      </c>
      <c r="AH13" s="13"/>
      <c r="AI13" s="13"/>
      <c r="AJ13" s="13" t="s">
        <v>28</v>
      </c>
      <c r="AK13" s="13" t="s">
        <v>25</v>
      </c>
      <c r="AL13" s="13" t="s">
        <v>26</v>
      </c>
      <c r="AM13" s="13" t="s">
        <v>27</v>
      </c>
      <c r="AN13" s="14" t="s">
        <v>29</v>
      </c>
      <c r="AO13" s="41" t="s">
        <v>20</v>
      </c>
      <c r="AP13" s="28" t="s">
        <v>20</v>
      </c>
      <c r="AQ13" s="28" t="s">
        <v>21</v>
      </c>
      <c r="AR13" s="28" t="s">
        <v>22</v>
      </c>
      <c r="AS13" s="42" t="s">
        <v>23</v>
      </c>
    </row>
    <row r="14" customFormat="false" ht="21" hidden="false" customHeight="true" outlineLevel="0" collapsed="false">
      <c r="A14" s="56"/>
      <c r="B14" s="34" t="n">
        <v>41254</v>
      </c>
      <c r="C14" s="21" t="s">
        <v>24</v>
      </c>
      <c r="D14" s="22"/>
      <c r="E14" s="22"/>
      <c r="F14" s="22"/>
      <c r="G14" s="22"/>
      <c r="H14" s="22"/>
      <c r="I14" s="57"/>
      <c r="J14" s="58"/>
      <c r="K14" s="58"/>
      <c r="R14" s="51" t="s">
        <v>3</v>
      </c>
      <c r="S14" s="49"/>
      <c r="T14" s="52" t="s">
        <v>5</v>
      </c>
      <c r="U14" s="49"/>
      <c r="V14" s="51" t="s">
        <v>6</v>
      </c>
      <c r="W14" s="49"/>
      <c r="X14" s="52" t="s">
        <v>5</v>
      </c>
      <c r="Y14" s="49"/>
      <c r="Z14" s="51" t="s">
        <v>7</v>
      </c>
      <c r="AA14" s="49"/>
      <c r="AB14" s="52" t="s">
        <v>5</v>
      </c>
      <c r="AC14" s="53"/>
      <c r="AE14" s="28" t="s">
        <v>20</v>
      </c>
      <c r="AF14" s="28" t="s">
        <v>22</v>
      </c>
      <c r="AG14" s="77" t="s">
        <v>30</v>
      </c>
      <c r="AH14" s="13"/>
      <c r="AI14" s="13"/>
      <c r="AJ14" s="13"/>
      <c r="AK14" s="13"/>
      <c r="AL14" s="13"/>
      <c r="AM14" s="13"/>
      <c r="AN14" s="14"/>
      <c r="AO14" s="54" t="s">
        <v>23</v>
      </c>
      <c r="AP14" s="55" t="s">
        <v>20</v>
      </c>
      <c r="AQ14" s="55" t="s">
        <v>20</v>
      </c>
      <c r="AR14" s="28" t="s">
        <v>21</v>
      </c>
      <c r="AS14" s="42" t="s">
        <v>22</v>
      </c>
    </row>
    <row r="15" customFormat="false" ht="21" hidden="false" customHeight="true" outlineLevel="0" collapsed="false">
      <c r="A15" s="56"/>
      <c r="B15" s="34" t="n">
        <v>41261</v>
      </c>
      <c r="C15" s="21" t="s">
        <v>24</v>
      </c>
      <c r="D15" s="81" t="s">
        <v>36</v>
      </c>
      <c r="E15" s="81"/>
      <c r="F15" s="81"/>
      <c r="G15" s="82" t="s">
        <v>37</v>
      </c>
      <c r="H15" s="82"/>
      <c r="I15" s="82"/>
      <c r="J15" s="83"/>
      <c r="K15" s="48"/>
      <c r="R15" s="51" t="s">
        <v>3</v>
      </c>
      <c r="S15" s="49"/>
      <c r="T15" s="52" t="s">
        <v>5</v>
      </c>
      <c r="U15" s="49"/>
      <c r="V15" s="51" t="s">
        <v>6</v>
      </c>
      <c r="W15" s="49"/>
      <c r="X15" s="52" t="s">
        <v>5</v>
      </c>
      <c r="Y15" s="49"/>
      <c r="Z15" s="51" t="s">
        <v>7</v>
      </c>
      <c r="AA15" s="49"/>
      <c r="AB15" s="52" t="s">
        <v>5</v>
      </c>
      <c r="AC15" s="53"/>
      <c r="AE15" s="28" t="s">
        <v>20</v>
      </c>
      <c r="AF15" s="28" t="s">
        <v>21</v>
      </c>
      <c r="AG15" s="13"/>
      <c r="AH15" s="13"/>
      <c r="AI15" s="13"/>
      <c r="AJ15" s="13" t="s">
        <v>28</v>
      </c>
      <c r="AK15" s="13" t="s">
        <v>25</v>
      </c>
      <c r="AL15" s="13" t="s">
        <v>26</v>
      </c>
      <c r="AM15" s="13" t="s">
        <v>27</v>
      </c>
      <c r="AN15" s="14" t="s">
        <v>29</v>
      </c>
      <c r="AO15" s="59" t="s">
        <v>22</v>
      </c>
      <c r="AP15" s="55" t="s">
        <v>23</v>
      </c>
      <c r="AQ15" s="55" t="s">
        <v>20</v>
      </c>
      <c r="AR15" s="55" t="s">
        <v>20</v>
      </c>
      <c r="AS15" s="60" t="s">
        <v>21</v>
      </c>
    </row>
    <row r="16" customFormat="false" ht="21" hidden="false" customHeight="true" outlineLevel="0" collapsed="false">
      <c r="A16" s="68"/>
      <c r="B16" s="44" t="n">
        <v>41268</v>
      </c>
      <c r="C16" s="45" t="s">
        <v>24</v>
      </c>
      <c r="D16" s="46"/>
      <c r="E16" s="46"/>
      <c r="F16" s="46"/>
      <c r="G16" s="46"/>
      <c r="H16" s="46"/>
      <c r="I16" s="47"/>
      <c r="J16" s="76"/>
      <c r="K16" s="76"/>
      <c r="R16" s="84" t="s">
        <v>38</v>
      </c>
      <c r="S16" s="85"/>
      <c r="T16" s="85"/>
      <c r="U16" s="85"/>
      <c r="V16" s="85"/>
      <c r="W16" s="85"/>
      <c r="X16" s="85"/>
      <c r="Y16" s="85"/>
      <c r="Z16" s="85"/>
      <c r="AA16" s="85"/>
      <c r="AB16" s="85"/>
      <c r="AC16" s="86"/>
      <c r="AE16" s="28" t="s">
        <v>23</v>
      </c>
      <c r="AF16" s="28" t="s">
        <v>20</v>
      </c>
      <c r="AG16" s="13"/>
      <c r="AH16" s="13"/>
      <c r="AI16" s="13"/>
      <c r="AJ16" s="13"/>
      <c r="AK16" s="13"/>
      <c r="AL16" s="13"/>
      <c r="AM16" s="13"/>
      <c r="AN16" s="14"/>
      <c r="AO16" s="41" t="s">
        <v>21</v>
      </c>
      <c r="AP16" s="28" t="s">
        <v>22</v>
      </c>
      <c r="AQ16" s="42" t="s">
        <v>23</v>
      </c>
      <c r="AR16" s="55" t="s">
        <v>20</v>
      </c>
      <c r="AS16" s="60" t="s">
        <v>20</v>
      </c>
    </row>
    <row r="17" customFormat="false" ht="21" hidden="false" customHeight="true" outlineLevel="0" collapsed="false">
      <c r="A17" s="68"/>
      <c r="B17" s="34" t="n">
        <v>41275</v>
      </c>
      <c r="C17" s="21" t="s">
        <v>24</v>
      </c>
      <c r="D17" s="46"/>
      <c r="E17" s="46"/>
      <c r="F17" s="46"/>
      <c r="G17" s="46"/>
      <c r="H17" s="46"/>
      <c r="I17" s="47"/>
      <c r="J17" s="76"/>
      <c r="K17" s="76"/>
      <c r="R17" s="84" t="s">
        <v>39</v>
      </c>
      <c r="S17" s="85"/>
      <c r="T17" s="85"/>
      <c r="U17" s="85"/>
      <c r="V17" s="85"/>
      <c r="W17" s="85"/>
      <c r="X17" s="85"/>
      <c r="Y17" s="85"/>
      <c r="Z17" s="85"/>
      <c r="AA17" s="85"/>
      <c r="AB17" s="85"/>
      <c r="AC17" s="86"/>
      <c r="AE17" s="28" t="s">
        <v>22</v>
      </c>
      <c r="AF17" s="28" t="s">
        <v>20</v>
      </c>
      <c r="AG17" s="13"/>
      <c r="AH17" s="13"/>
      <c r="AI17" s="13"/>
      <c r="AJ17" s="13" t="s">
        <v>28</v>
      </c>
      <c r="AK17" s="13" t="s">
        <v>25</v>
      </c>
      <c r="AL17" s="13" t="s">
        <v>26</v>
      </c>
      <c r="AM17" s="13" t="s">
        <v>27</v>
      </c>
      <c r="AN17" s="14" t="s">
        <v>29</v>
      </c>
      <c r="AO17" s="41" t="s">
        <v>20</v>
      </c>
      <c r="AP17" s="28" t="s">
        <v>21</v>
      </c>
      <c r="AQ17" s="28" t="s">
        <v>22</v>
      </c>
      <c r="AR17" s="42" t="s">
        <v>23</v>
      </c>
      <c r="AS17" s="60" t="s">
        <v>20</v>
      </c>
    </row>
    <row r="18" customFormat="false" ht="21" hidden="false" customHeight="true" outlineLevel="0" collapsed="false">
      <c r="A18" s="33"/>
      <c r="B18" s="34" t="n">
        <v>41282</v>
      </c>
      <c r="C18" s="21" t="s">
        <v>24</v>
      </c>
      <c r="D18" s="61" t="s">
        <v>3</v>
      </c>
      <c r="E18" s="62" t="s">
        <v>26</v>
      </c>
      <c r="F18" s="63" t="s">
        <v>5</v>
      </c>
      <c r="G18" s="64" t="s">
        <v>27</v>
      </c>
      <c r="H18" s="65" t="s">
        <v>6</v>
      </c>
      <c r="I18" s="65" t="s">
        <v>26</v>
      </c>
      <c r="J18" s="66" t="s">
        <v>5</v>
      </c>
      <c r="K18" s="66" t="s">
        <v>29</v>
      </c>
      <c r="L18" s="67" t="s">
        <v>7</v>
      </c>
      <c r="M18" s="67" t="s">
        <v>27</v>
      </c>
      <c r="N18" s="67" t="s">
        <v>5</v>
      </c>
      <c r="O18" s="67" t="s">
        <v>29</v>
      </c>
      <c r="P18" s="67"/>
      <c r="Q18" s="67"/>
      <c r="R18" s="51" t="s">
        <v>3</v>
      </c>
      <c r="S18" s="49"/>
      <c r="T18" s="52" t="s">
        <v>5</v>
      </c>
      <c r="U18" s="49"/>
      <c r="V18" s="51" t="s">
        <v>6</v>
      </c>
      <c r="W18" s="49"/>
      <c r="X18" s="52" t="s">
        <v>5</v>
      </c>
      <c r="Y18" s="49"/>
      <c r="Z18" s="51" t="s">
        <v>7</v>
      </c>
      <c r="AA18" s="49"/>
      <c r="AB18" s="52" t="s">
        <v>5</v>
      </c>
      <c r="AC18" s="53"/>
      <c r="AE18" s="28" t="s">
        <v>21</v>
      </c>
      <c r="AF18" s="28" t="s">
        <v>23</v>
      </c>
      <c r="AG18" s="13"/>
      <c r="AH18" s="13"/>
      <c r="AI18" s="13"/>
      <c r="AJ18" s="13"/>
      <c r="AK18" s="13"/>
      <c r="AL18" s="13"/>
      <c r="AM18" s="13"/>
      <c r="AN18" s="14"/>
      <c r="AO18" s="41" t="s">
        <v>20</v>
      </c>
      <c r="AP18" s="28" t="s">
        <v>20</v>
      </c>
      <c r="AQ18" s="28" t="s">
        <v>21</v>
      </c>
      <c r="AR18" s="28" t="s">
        <v>22</v>
      </c>
      <c r="AS18" s="42" t="s">
        <v>23</v>
      </c>
    </row>
    <row r="19" customFormat="false" ht="21" hidden="false" customHeight="true" outlineLevel="0" collapsed="false">
      <c r="A19" s="33"/>
      <c r="B19" s="44" t="n">
        <v>41289</v>
      </c>
      <c r="C19" s="45" t="s">
        <v>24</v>
      </c>
      <c r="D19" s="69" t="s">
        <v>3</v>
      </c>
      <c r="E19" s="70" t="s">
        <v>29</v>
      </c>
      <c r="F19" s="71" t="s">
        <v>5</v>
      </c>
      <c r="G19" s="72" t="s">
        <v>28</v>
      </c>
      <c r="H19" s="73" t="s">
        <v>6</v>
      </c>
      <c r="I19" s="73" t="s">
        <v>29</v>
      </c>
      <c r="J19" s="74" t="s">
        <v>5</v>
      </c>
      <c r="K19" s="74" t="s">
        <v>25</v>
      </c>
      <c r="L19" s="67" t="s">
        <v>7</v>
      </c>
      <c r="M19" s="67" t="s">
        <v>28</v>
      </c>
      <c r="N19" s="67" t="s">
        <v>5</v>
      </c>
      <c r="O19" s="67" t="s">
        <v>25</v>
      </c>
      <c r="P19" s="67"/>
      <c r="Q19" s="67"/>
      <c r="R19" s="51" t="s">
        <v>3</v>
      </c>
      <c r="S19" s="49"/>
      <c r="T19" s="52" t="s">
        <v>5</v>
      </c>
      <c r="U19" s="49"/>
      <c r="V19" s="51" t="s">
        <v>6</v>
      </c>
      <c r="W19" s="49"/>
      <c r="X19" s="52" t="s">
        <v>5</v>
      </c>
      <c r="Y19" s="49"/>
      <c r="Z19" s="51" t="s">
        <v>7</v>
      </c>
      <c r="AA19" s="49"/>
      <c r="AB19" s="52" t="s">
        <v>5</v>
      </c>
      <c r="AC19" s="53"/>
      <c r="AE19" s="28" t="s">
        <v>20</v>
      </c>
      <c r="AF19" s="28" t="s">
        <v>22</v>
      </c>
      <c r="AG19" s="13"/>
      <c r="AH19" s="13"/>
      <c r="AI19" s="13"/>
      <c r="AJ19" s="13" t="s">
        <v>28</v>
      </c>
      <c r="AK19" s="13" t="s">
        <v>25</v>
      </c>
      <c r="AL19" s="13" t="s">
        <v>26</v>
      </c>
      <c r="AM19" s="13" t="s">
        <v>27</v>
      </c>
      <c r="AN19" s="14" t="s">
        <v>29</v>
      </c>
      <c r="AO19" s="54" t="s">
        <v>23</v>
      </c>
      <c r="AP19" s="55" t="s">
        <v>20</v>
      </c>
      <c r="AQ19" s="55" t="s">
        <v>20</v>
      </c>
      <c r="AR19" s="28" t="s">
        <v>21</v>
      </c>
      <c r="AS19" s="42" t="s">
        <v>22</v>
      </c>
    </row>
    <row r="20" customFormat="false" ht="21" hidden="false" customHeight="true" outlineLevel="0" collapsed="false">
      <c r="A20" s="33"/>
      <c r="B20" s="34" t="n">
        <v>41296</v>
      </c>
      <c r="C20" s="21" t="s">
        <v>24</v>
      </c>
      <c r="D20" s="35"/>
      <c r="E20" s="35"/>
      <c r="F20" s="35"/>
      <c r="G20" s="35"/>
      <c r="H20" s="35"/>
      <c r="I20" s="36"/>
      <c r="J20" s="37"/>
      <c r="K20" s="37"/>
      <c r="R20" s="51" t="s">
        <v>3</v>
      </c>
      <c r="S20" s="49"/>
      <c r="T20" s="52" t="s">
        <v>5</v>
      </c>
      <c r="U20" s="49"/>
      <c r="V20" s="51" t="s">
        <v>6</v>
      </c>
      <c r="W20" s="49"/>
      <c r="X20" s="52" t="s">
        <v>5</v>
      </c>
      <c r="Y20" s="49"/>
      <c r="Z20" s="51" t="s">
        <v>7</v>
      </c>
      <c r="AA20" s="49"/>
      <c r="AB20" s="52" t="s">
        <v>5</v>
      </c>
      <c r="AC20" s="53"/>
      <c r="AE20" s="28" t="s">
        <v>20</v>
      </c>
      <c r="AF20" s="28" t="s">
        <v>21</v>
      </c>
      <c r="AG20" s="13"/>
      <c r="AH20" s="13"/>
      <c r="AI20" s="13"/>
      <c r="AJ20" s="13"/>
      <c r="AK20" s="13"/>
      <c r="AL20" s="13"/>
      <c r="AM20" s="13"/>
      <c r="AN20" s="14"/>
      <c r="AO20" s="59" t="s">
        <v>22</v>
      </c>
      <c r="AP20" s="55" t="s">
        <v>23</v>
      </c>
      <c r="AQ20" s="55" t="s">
        <v>20</v>
      </c>
      <c r="AR20" s="55" t="s">
        <v>20</v>
      </c>
      <c r="AS20" s="60" t="s">
        <v>21</v>
      </c>
    </row>
    <row r="21" customFormat="false" ht="21" hidden="false" customHeight="true" outlineLevel="0" collapsed="false">
      <c r="A21" s="43"/>
      <c r="B21" s="34" t="n">
        <v>41303</v>
      </c>
      <c r="C21" s="21" t="s">
        <v>24</v>
      </c>
      <c r="D21" s="46" t="n">
        <v>3</v>
      </c>
      <c r="E21" s="46"/>
      <c r="F21" s="46" t="n">
        <v>1</v>
      </c>
      <c r="G21" s="46"/>
      <c r="H21" s="46" t="n">
        <v>2</v>
      </c>
      <c r="I21" s="47"/>
      <c r="J21" s="48" t="s">
        <v>40</v>
      </c>
      <c r="K21" s="48" t="s">
        <v>41</v>
      </c>
      <c r="L21" s="49"/>
      <c r="M21" s="49"/>
      <c r="N21" s="49"/>
      <c r="O21" s="49"/>
      <c r="P21" s="49"/>
      <c r="Q21" s="49"/>
      <c r="R21" s="51" t="s">
        <v>3</v>
      </c>
      <c r="S21" s="49"/>
      <c r="T21" s="52" t="s">
        <v>5</v>
      </c>
      <c r="U21" s="49"/>
      <c r="V21" s="51" t="s">
        <v>6</v>
      </c>
      <c r="W21" s="49"/>
      <c r="X21" s="52" t="s">
        <v>5</v>
      </c>
      <c r="Y21" s="49"/>
      <c r="Z21" s="51" t="s">
        <v>7</v>
      </c>
      <c r="AA21" s="49"/>
      <c r="AB21" s="52" t="s">
        <v>5</v>
      </c>
      <c r="AC21" s="53"/>
      <c r="AE21" s="28" t="s">
        <v>23</v>
      </c>
      <c r="AF21" s="28" t="s">
        <v>20</v>
      </c>
      <c r="AG21" s="13"/>
      <c r="AH21" s="13"/>
      <c r="AI21" s="13"/>
      <c r="AJ21" s="13" t="s">
        <v>28</v>
      </c>
      <c r="AK21" s="13" t="s">
        <v>25</v>
      </c>
      <c r="AL21" s="13" t="s">
        <v>26</v>
      </c>
      <c r="AM21" s="13" t="s">
        <v>27</v>
      </c>
      <c r="AN21" s="14" t="s">
        <v>29</v>
      </c>
      <c r="AO21" s="41" t="s">
        <v>21</v>
      </c>
      <c r="AP21" s="28" t="s">
        <v>22</v>
      </c>
      <c r="AQ21" s="42" t="s">
        <v>23</v>
      </c>
      <c r="AR21" s="55" t="s">
        <v>20</v>
      </c>
      <c r="AS21" s="60" t="s">
        <v>20</v>
      </c>
    </row>
    <row r="22" customFormat="false" ht="21" hidden="false" customHeight="true" outlineLevel="0" collapsed="false">
      <c r="A22" s="68"/>
      <c r="B22" s="44" t="n">
        <v>41310</v>
      </c>
      <c r="C22" s="45" t="s">
        <v>24</v>
      </c>
      <c r="D22" s="22"/>
      <c r="E22" s="22"/>
      <c r="F22" s="22"/>
      <c r="G22" s="22"/>
      <c r="H22" s="22"/>
      <c r="I22" s="57"/>
      <c r="J22" s="58"/>
      <c r="K22" s="58"/>
      <c r="R22" s="75" t="s">
        <v>42</v>
      </c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E22" s="28" t="s">
        <v>22</v>
      </c>
      <c r="AF22" s="28" t="s">
        <v>20</v>
      </c>
      <c r="AG22" s="13"/>
      <c r="AH22" s="13"/>
      <c r="AI22" s="13"/>
      <c r="AJ22" s="13"/>
      <c r="AK22" s="13"/>
      <c r="AL22" s="13"/>
      <c r="AM22" s="13"/>
      <c r="AN22" s="14"/>
      <c r="AO22" s="41" t="s">
        <v>20</v>
      </c>
      <c r="AP22" s="28" t="s">
        <v>21</v>
      </c>
      <c r="AQ22" s="28" t="s">
        <v>22</v>
      </c>
      <c r="AR22" s="42" t="s">
        <v>23</v>
      </c>
      <c r="AS22" s="60" t="s">
        <v>20</v>
      </c>
    </row>
    <row r="23" customFormat="false" ht="21" hidden="false" customHeight="true" outlineLevel="0" collapsed="false">
      <c r="A23" s="68"/>
      <c r="B23" s="34" t="n">
        <v>41317</v>
      </c>
      <c r="C23" s="21" t="s">
        <v>24</v>
      </c>
      <c r="D23" s="46"/>
      <c r="E23" s="46"/>
      <c r="F23" s="46"/>
      <c r="G23" s="46"/>
      <c r="H23" s="46"/>
      <c r="I23" s="47"/>
      <c r="J23" s="83"/>
      <c r="K23" s="48"/>
      <c r="R23" s="67"/>
      <c r="S23" s="87"/>
      <c r="T23" s="87"/>
      <c r="U23" s="87"/>
      <c r="V23" s="87"/>
      <c r="W23" s="87"/>
      <c r="X23" s="87"/>
      <c r="Y23" s="87"/>
      <c r="Z23" s="87"/>
      <c r="AA23" s="87"/>
      <c r="AB23" s="87"/>
      <c r="AC23" s="87"/>
      <c r="AE23" s="28" t="s">
        <v>21</v>
      </c>
      <c r="AF23" s="28" t="s">
        <v>23</v>
      </c>
      <c r="AG23" s="13"/>
      <c r="AH23" s="13"/>
      <c r="AI23" s="13"/>
      <c r="AJ23" s="13" t="s">
        <v>28</v>
      </c>
      <c r="AK23" s="13" t="s">
        <v>25</v>
      </c>
      <c r="AL23" s="13" t="s">
        <v>26</v>
      </c>
      <c r="AM23" s="13" t="s">
        <v>27</v>
      </c>
      <c r="AN23" s="14" t="s">
        <v>29</v>
      </c>
      <c r="AO23" s="41" t="s">
        <v>20</v>
      </c>
      <c r="AP23" s="28" t="s">
        <v>20</v>
      </c>
      <c r="AQ23" s="28" t="s">
        <v>21</v>
      </c>
      <c r="AR23" s="28" t="s">
        <v>22</v>
      </c>
      <c r="AS23" s="42" t="s">
        <v>23</v>
      </c>
    </row>
    <row r="24" customFormat="false" ht="21" hidden="false" customHeight="true" outlineLevel="0" collapsed="false">
      <c r="A24" s="43"/>
      <c r="B24" s="34" t="n">
        <v>41324</v>
      </c>
      <c r="C24" s="21" t="s">
        <v>24</v>
      </c>
      <c r="D24" s="46"/>
      <c r="E24" s="46"/>
      <c r="F24" s="46"/>
      <c r="G24" s="46"/>
      <c r="H24" s="46"/>
      <c r="I24" s="47"/>
      <c r="J24" s="83"/>
      <c r="K24" s="48"/>
      <c r="R24" s="51" t="s">
        <v>3</v>
      </c>
      <c r="S24" s="49"/>
      <c r="T24" s="52" t="s">
        <v>5</v>
      </c>
      <c r="U24" s="49"/>
      <c r="V24" s="51" t="s">
        <v>6</v>
      </c>
      <c r="W24" s="49"/>
      <c r="X24" s="52" t="s">
        <v>5</v>
      </c>
      <c r="Y24" s="49"/>
      <c r="Z24" s="51" t="s">
        <v>7</v>
      </c>
      <c r="AA24" s="49"/>
      <c r="AB24" s="52" t="s">
        <v>5</v>
      </c>
      <c r="AC24" s="53"/>
      <c r="AE24" s="28" t="s">
        <v>20</v>
      </c>
      <c r="AF24" s="28" t="s">
        <v>22</v>
      </c>
      <c r="AG24" s="13"/>
      <c r="AH24" s="13"/>
      <c r="AI24" s="13"/>
      <c r="AJ24" s="13"/>
      <c r="AK24" s="13"/>
      <c r="AL24" s="13"/>
      <c r="AM24" s="13"/>
      <c r="AN24" s="14"/>
      <c r="AO24" s="54" t="s">
        <v>23</v>
      </c>
      <c r="AP24" s="55" t="s">
        <v>20</v>
      </c>
      <c r="AQ24" s="55" t="s">
        <v>20</v>
      </c>
      <c r="AR24" s="28" t="s">
        <v>21</v>
      </c>
      <c r="AS24" s="42" t="s">
        <v>22</v>
      </c>
    </row>
    <row r="25" customFormat="false" ht="21" hidden="false" customHeight="true" outlineLevel="0" collapsed="false">
      <c r="A25" s="88"/>
      <c r="B25" s="34" t="n">
        <v>41331</v>
      </c>
      <c r="C25" s="21" t="s">
        <v>24</v>
      </c>
      <c r="D25" s="81" t="s">
        <v>42</v>
      </c>
      <c r="E25" s="81"/>
      <c r="F25" s="81"/>
      <c r="G25" s="89" t="s">
        <v>43</v>
      </c>
      <c r="H25" s="89"/>
      <c r="I25" s="89"/>
      <c r="J25" s="90"/>
      <c r="K25" s="66"/>
      <c r="L25" s="67"/>
      <c r="M25" s="67"/>
      <c r="N25" s="67"/>
      <c r="O25" s="67"/>
      <c r="P25" s="67"/>
      <c r="Q25" s="67"/>
      <c r="R25" s="51" t="s">
        <v>3</v>
      </c>
      <c r="S25" s="49"/>
      <c r="T25" s="52" t="s">
        <v>5</v>
      </c>
      <c r="U25" s="49"/>
      <c r="V25" s="51" t="s">
        <v>6</v>
      </c>
      <c r="W25" s="49"/>
      <c r="X25" s="52" t="s">
        <v>5</v>
      </c>
      <c r="Y25" s="49"/>
      <c r="Z25" s="51" t="s">
        <v>7</v>
      </c>
      <c r="AA25" s="49"/>
      <c r="AB25" s="52" t="s">
        <v>5</v>
      </c>
      <c r="AC25" s="53"/>
      <c r="AE25" s="28" t="s">
        <v>20</v>
      </c>
      <c r="AF25" s="28" t="s">
        <v>21</v>
      </c>
      <c r="AG25" s="13"/>
      <c r="AH25" s="13"/>
      <c r="AI25" s="13"/>
      <c r="AJ25" s="13" t="s">
        <v>28</v>
      </c>
      <c r="AK25" s="13" t="s">
        <v>25</v>
      </c>
      <c r="AL25" s="13" t="s">
        <v>26</v>
      </c>
      <c r="AM25" s="13" t="s">
        <v>27</v>
      </c>
      <c r="AN25" s="14" t="s">
        <v>29</v>
      </c>
      <c r="AO25" s="59" t="s">
        <v>22</v>
      </c>
      <c r="AP25" s="55" t="s">
        <v>23</v>
      </c>
      <c r="AQ25" s="55" t="s">
        <v>20</v>
      </c>
      <c r="AR25" s="55" t="s">
        <v>20</v>
      </c>
      <c r="AS25" s="60" t="s">
        <v>21</v>
      </c>
    </row>
    <row r="26" customFormat="false" ht="21" hidden="false" customHeight="true" outlineLevel="0" collapsed="false">
      <c r="A26" s="88"/>
      <c r="B26" s="44" t="n">
        <v>41338</v>
      </c>
      <c r="C26" s="45" t="s">
        <v>24</v>
      </c>
      <c r="D26" s="81"/>
      <c r="E26" s="81"/>
      <c r="F26" s="81"/>
      <c r="G26" s="89"/>
      <c r="H26" s="89"/>
      <c r="I26" s="89"/>
      <c r="J26" s="90"/>
      <c r="K26" s="66"/>
      <c r="L26" s="67"/>
      <c r="M26" s="67"/>
      <c r="N26" s="67"/>
      <c r="O26" s="67"/>
      <c r="P26" s="67"/>
      <c r="Q26" s="67"/>
      <c r="R26" s="51" t="s">
        <v>3</v>
      </c>
      <c r="S26" s="49"/>
      <c r="T26" s="52" t="s">
        <v>5</v>
      </c>
      <c r="U26" s="49"/>
      <c r="V26" s="51" t="s">
        <v>6</v>
      </c>
      <c r="W26" s="49"/>
      <c r="X26" s="52" t="s">
        <v>5</v>
      </c>
      <c r="Y26" s="49"/>
      <c r="Z26" s="51" t="s">
        <v>7</v>
      </c>
      <c r="AA26" s="49"/>
      <c r="AB26" s="52" t="s">
        <v>5</v>
      </c>
      <c r="AC26" s="53"/>
      <c r="AE26" s="28" t="s">
        <v>23</v>
      </c>
      <c r="AF26" s="28" t="s">
        <v>20</v>
      </c>
      <c r="AG26" s="13"/>
      <c r="AH26" s="13"/>
      <c r="AI26" s="13"/>
      <c r="AJ26" s="13"/>
      <c r="AK26" s="13"/>
      <c r="AL26" s="13"/>
      <c r="AM26" s="13"/>
      <c r="AN26" s="14"/>
      <c r="AO26" s="41" t="s">
        <v>21</v>
      </c>
      <c r="AP26" s="28" t="s">
        <v>22</v>
      </c>
      <c r="AQ26" s="42" t="s">
        <v>23</v>
      </c>
      <c r="AR26" s="55" t="s">
        <v>20</v>
      </c>
      <c r="AS26" s="60" t="s">
        <v>20</v>
      </c>
    </row>
    <row r="27" customFormat="false" ht="21" hidden="false" customHeight="true" outlineLevel="0" collapsed="false">
      <c r="A27" s="88"/>
      <c r="B27" s="34" t="n">
        <v>41345</v>
      </c>
      <c r="C27" s="21" t="s">
        <v>24</v>
      </c>
      <c r="D27" s="45"/>
      <c r="E27" s="45"/>
      <c r="F27" s="45"/>
      <c r="G27" s="45"/>
      <c r="H27" s="45"/>
      <c r="I27" s="91"/>
      <c r="J27" s="83"/>
      <c r="K27" s="48"/>
      <c r="R27" s="51" t="s">
        <v>3</v>
      </c>
      <c r="S27" s="49"/>
      <c r="T27" s="52" t="s">
        <v>5</v>
      </c>
      <c r="U27" s="49"/>
      <c r="V27" s="51" t="s">
        <v>6</v>
      </c>
      <c r="W27" s="49"/>
      <c r="X27" s="52" t="s">
        <v>5</v>
      </c>
      <c r="Y27" s="49"/>
      <c r="Z27" s="51" t="s">
        <v>7</v>
      </c>
      <c r="AA27" s="49"/>
      <c r="AB27" s="52" t="s">
        <v>5</v>
      </c>
      <c r="AC27" s="53"/>
      <c r="AE27" s="28" t="s">
        <v>22</v>
      </c>
      <c r="AF27" s="28" t="s">
        <v>20</v>
      </c>
      <c r="AG27" s="13"/>
      <c r="AH27" s="13"/>
      <c r="AI27" s="13"/>
      <c r="AJ27" s="13" t="s">
        <v>28</v>
      </c>
      <c r="AK27" s="13" t="s">
        <v>25</v>
      </c>
      <c r="AL27" s="13" t="s">
        <v>26</v>
      </c>
      <c r="AM27" s="13" t="s">
        <v>27</v>
      </c>
      <c r="AN27" s="14" t="s">
        <v>29</v>
      </c>
      <c r="AO27" s="41" t="s">
        <v>20</v>
      </c>
      <c r="AP27" s="28" t="s">
        <v>21</v>
      </c>
      <c r="AQ27" s="28" t="s">
        <v>22</v>
      </c>
      <c r="AR27" s="42" t="s">
        <v>23</v>
      </c>
      <c r="AS27" s="60" t="s">
        <v>20</v>
      </c>
    </row>
    <row r="28" customFormat="false" ht="21" hidden="false" customHeight="true" outlineLevel="0" collapsed="false">
      <c r="A28" s="88"/>
      <c r="B28" s="34" t="n">
        <v>41352</v>
      </c>
      <c r="C28" s="21" t="s">
        <v>24</v>
      </c>
      <c r="D28" s="45"/>
      <c r="E28" s="45"/>
      <c r="F28" s="45"/>
      <c r="G28" s="45"/>
      <c r="H28" s="45"/>
      <c r="I28" s="91"/>
      <c r="J28" s="83"/>
      <c r="K28" s="48"/>
      <c r="R28" s="51" t="s">
        <v>3</v>
      </c>
      <c r="S28" s="49"/>
      <c r="T28" s="52" t="s">
        <v>5</v>
      </c>
      <c r="U28" s="49"/>
      <c r="V28" s="51" t="s">
        <v>6</v>
      </c>
      <c r="W28" s="49"/>
      <c r="X28" s="52" t="s">
        <v>5</v>
      </c>
      <c r="Y28" s="49"/>
      <c r="Z28" s="51" t="s">
        <v>7</v>
      </c>
      <c r="AA28" s="49"/>
      <c r="AB28" s="52" t="s">
        <v>5</v>
      </c>
      <c r="AC28" s="53"/>
      <c r="AE28" s="28" t="s">
        <v>21</v>
      </c>
      <c r="AF28" s="28" t="s">
        <v>23</v>
      </c>
      <c r="AG28" s="13"/>
      <c r="AH28" s="13"/>
      <c r="AI28" s="13"/>
      <c r="AJ28" s="13"/>
      <c r="AK28" s="13"/>
      <c r="AL28" s="13"/>
      <c r="AM28" s="13"/>
      <c r="AN28" s="14"/>
      <c r="AO28" s="41" t="s">
        <v>20</v>
      </c>
      <c r="AP28" s="28" t="s">
        <v>20</v>
      </c>
      <c r="AQ28" s="28" t="s">
        <v>21</v>
      </c>
      <c r="AR28" s="28" t="s">
        <v>22</v>
      </c>
      <c r="AS28" s="42" t="s">
        <v>23</v>
      </c>
    </row>
    <row r="29" customFormat="false" ht="21" hidden="false" customHeight="true" outlineLevel="0" collapsed="false">
      <c r="A29" s="88"/>
      <c r="B29" s="44" t="n">
        <v>41359</v>
      </c>
      <c r="C29" s="45" t="s">
        <v>24</v>
      </c>
      <c r="D29" s="45"/>
      <c r="E29" s="45"/>
      <c r="F29" s="45"/>
      <c r="G29" s="45"/>
      <c r="H29" s="45"/>
      <c r="I29" s="91"/>
      <c r="J29" s="83"/>
      <c r="K29" s="48"/>
      <c r="R29" s="51" t="s">
        <v>3</v>
      </c>
      <c r="S29" s="49"/>
      <c r="T29" s="52" t="s">
        <v>5</v>
      </c>
      <c r="U29" s="49"/>
      <c r="V29" s="51" t="s">
        <v>6</v>
      </c>
      <c r="W29" s="49"/>
      <c r="X29" s="52" t="s">
        <v>5</v>
      </c>
      <c r="Y29" s="49"/>
      <c r="Z29" s="51" t="s">
        <v>7</v>
      </c>
      <c r="AA29" s="49"/>
      <c r="AB29" s="52" t="s">
        <v>5</v>
      </c>
      <c r="AC29" s="53"/>
      <c r="AE29" s="28" t="s">
        <v>20</v>
      </c>
      <c r="AF29" s="28" t="s">
        <v>22</v>
      </c>
      <c r="AG29" s="13"/>
      <c r="AH29" s="13"/>
      <c r="AI29" s="13"/>
      <c r="AJ29" s="13" t="s">
        <v>28</v>
      </c>
      <c r="AK29" s="13" t="s">
        <v>25</v>
      </c>
      <c r="AL29" s="13" t="s">
        <v>26</v>
      </c>
      <c r="AM29" s="13" t="s">
        <v>27</v>
      </c>
      <c r="AN29" s="14" t="s">
        <v>29</v>
      </c>
      <c r="AO29" s="54" t="s">
        <v>23</v>
      </c>
      <c r="AP29" s="55" t="s">
        <v>20</v>
      </c>
      <c r="AQ29" s="55" t="s">
        <v>20</v>
      </c>
      <c r="AR29" s="28" t="s">
        <v>21</v>
      </c>
      <c r="AS29" s="42" t="s">
        <v>22</v>
      </c>
    </row>
    <row r="30" customFormat="false" ht="21" hidden="false" customHeight="true" outlineLevel="0" collapsed="false">
      <c r="A30" s="92"/>
      <c r="B30" s="34" t="n">
        <v>41366</v>
      </c>
      <c r="C30" s="21" t="s">
        <v>24</v>
      </c>
      <c r="D30" s="45"/>
      <c r="E30" s="45"/>
      <c r="F30" s="45"/>
      <c r="G30" s="45"/>
      <c r="H30" s="45"/>
      <c r="I30" s="91"/>
      <c r="J30" s="83"/>
      <c r="K30" s="48"/>
      <c r="R30" s="84" t="s">
        <v>36</v>
      </c>
      <c r="S30" s="85"/>
      <c r="T30" s="85"/>
      <c r="U30" s="85"/>
      <c r="V30" s="85"/>
      <c r="W30" s="85"/>
      <c r="X30" s="85"/>
      <c r="Y30" s="85"/>
      <c r="Z30" s="85"/>
      <c r="AA30" s="85"/>
      <c r="AB30" s="85"/>
      <c r="AC30" s="86"/>
      <c r="AE30" s="28" t="s">
        <v>20</v>
      </c>
      <c r="AF30" s="28" t="s">
        <v>21</v>
      </c>
      <c r="AG30" s="13"/>
      <c r="AH30" s="13"/>
      <c r="AI30" s="13"/>
      <c r="AJ30" s="13"/>
      <c r="AK30" s="13"/>
      <c r="AL30" s="13"/>
      <c r="AM30" s="13"/>
      <c r="AN30" s="14"/>
      <c r="AO30" s="59" t="s">
        <v>22</v>
      </c>
      <c r="AP30" s="55" t="s">
        <v>23</v>
      </c>
      <c r="AQ30" s="55" t="s">
        <v>20</v>
      </c>
      <c r="AR30" s="55" t="s">
        <v>20</v>
      </c>
      <c r="AS30" s="60" t="s">
        <v>21</v>
      </c>
    </row>
    <row r="31" customFormat="false" ht="21" hidden="false" customHeight="true" outlineLevel="0" collapsed="false">
      <c r="A31" s="88"/>
      <c r="B31" s="34" t="n">
        <v>41373</v>
      </c>
      <c r="C31" s="21" t="s">
        <v>24</v>
      </c>
      <c r="D31" s="45"/>
      <c r="E31" s="45"/>
      <c r="F31" s="45"/>
      <c r="G31" s="45"/>
      <c r="H31" s="45"/>
      <c r="I31" s="91"/>
      <c r="J31" s="83"/>
      <c r="K31" s="48"/>
      <c r="R31" s="51" t="s">
        <v>3</v>
      </c>
      <c r="S31" s="49"/>
      <c r="T31" s="52" t="s">
        <v>5</v>
      </c>
      <c r="U31" s="49"/>
      <c r="V31" s="51" t="s">
        <v>6</v>
      </c>
      <c r="W31" s="49"/>
      <c r="X31" s="52" t="s">
        <v>5</v>
      </c>
      <c r="Y31" s="49"/>
      <c r="Z31" s="51" t="s">
        <v>7</v>
      </c>
      <c r="AA31" s="49"/>
      <c r="AB31" s="52" t="s">
        <v>5</v>
      </c>
      <c r="AC31" s="53"/>
      <c r="AE31" s="28" t="s">
        <v>23</v>
      </c>
      <c r="AF31" s="28" t="s">
        <v>20</v>
      </c>
      <c r="AG31" s="13"/>
      <c r="AH31" s="13"/>
      <c r="AI31" s="13"/>
      <c r="AJ31" s="13" t="s">
        <v>28</v>
      </c>
      <c r="AK31" s="13" t="s">
        <v>25</v>
      </c>
      <c r="AL31" s="13" t="s">
        <v>26</v>
      </c>
      <c r="AM31" s="13" t="s">
        <v>27</v>
      </c>
      <c r="AN31" s="14" t="s">
        <v>29</v>
      </c>
      <c r="AO31" s="41" t="s">
        <v>21</v>
      </c>
      <c r="AP31" s="28" t="s">
        <v>22</v>
      </c>
      <c r="AQ31" s="42" t="s">
        <v>23</v>
      </c>
      <c r="AR31" s="55" t="s">
        <v>20</v>
      </c>
      <c r="AS31" s="60" t="s">
        <v>20</v>
      </c>
    </row>
    <row r="32" customFormat="false" ht="21" hidden="false" customHeight="true" outlineLevel="0" collapsed="false">
      <c r="A32" s="88"/>
      <c r="B32" s="44" t="n">
        <v>41380</v>
      </c>
      <c r="C32" s="45" t="s">
        <v>24</v>
      </c>
      <c r="D32" s="45"/>
      <c r="E32" s="45"/>
      <c r="F32" s="45"/>
      <c r="G32" s="45"/>
      <c r="H32" s="45"/>
      <c r="I32" s="91"/>
      <c r="J32" s="83"/>
      <c r="K32" s="48"/>
      <c r="R32" s="51" t="s">
        <v>3</v>
      </c>
      <c r="S32" s="49"/>
      <c r="T32" s="52" t="s">
        <v>5</v>
      </c>
      <c r="U32" s="49"/>
      <c r="V32" s="51" t="s">
        <v>6</v>
      </c>
      <c r="W32" s="49"/>
      <c r="X32" s="52" t="s">
        <v>5</v>
      </c>
      <c r="Y32" s="49"/>
      <c r="Z32" s="51" t="s">
        <v>7</v>
      </c>
      <c r="AA32" s="49"/>
      <c r="AB32" s="52" t="s">
        <v>5</v>
      </c>
      <c r="AC32" s="53"/>
      <c r="AE32" s="28" t="s">
        <v>22</v>
      </c>
      <c r="AF32" s="28" t="s">
        <v>20</v>
      </c>
      <c r="AG32" s="13"/>
      <c r="AH32" s="13"/>
      <c r="AI32" s="13"/>
      <c r="AJ32" s="13"/>
      <c r="AK32" s="13"/>
      <c r="AL32" s="13"/>
      <c r="AM32" s="13"/>
      <c r="AN32" s="14"/>
      <c r="AO32" s="41" t="s">
        <v>20</v>
      </c>
      <c r="AP32" s="28" t="s">
        <v>21</v>
      </c>
      <c r="AQ32" s="28" t="s">
        <v>22</v>
      </c>
      <c r="AR32" s="42" t="s">
        <v>23</v>
      </c>
      <c r="AS32" s="60" t="s">
        <v>20</v>
      </c>
    </row>
    <row r="33" customFormat="false" ht="21" hidden="false" customHeight="true" outlineLevel="0" collapsed="false">
      <c r="A33" s="88"/>
      <c r="B33" s="34" t="n">
        <v>41387</v>
      </c>
      <c r="C33" s="21" t="s">
        <v>24</v>
      </c>
      <c r="D33" s="81" t="s">
        <v>36</v>
      </c>
      <c r="E33" s="81"/>
      <c r="F33" s="81"/>
      <c r="G33" s="82" t="s">
        <v>37</v>
      </c>
      <c r="H33" s="82"/>
      <c r="I33" s="82"/>
      <c r="J33" s="83"/>
      <c r="K33" s="48"/>
      <c r="R33" s="51" t="s">
        <v>3</v>
      </c>
      <c r="S33" s="49"/>
      <c r="T33" s="52" t="s">
        <v>5</v>
      </c>
      <c r="U33" s="49"/>
      <c r="V33" s="51" t="s">
        <v>6</v>
      </c>
      <c r="W33" s="49"/>
      <c r="X33" s="52" t="s">
        <v>5</v>
      </c>
      <c r="Y33" s="49"/>
      <c r="Z33" s="51" t="s">
        <v>7</v>
      </c>
      <c r="AA33" s="49"/>
      <c r="AB33" s="52" t="s">
        <v>5</v>
      </c>
      <c r="AC33" s="53"/>
      <c r="AE33" s="28" t="s">
        <v>21</v>
      </c>
      <c r="AF33" s="28" t="s">
        <v>23</v>
      </c>
      <c r="AG33" s="13"/>
      <c r="AH33" s="13"/>
      <c r="AI33" s="13"/>
      <c r="AJ33" s="13" t="s">
        <v>28</v>
      </c>
      <c r="AK33" s="13" t="s">
        <v>25</v>
      </c>
      <c r="AL33" s="13" t="s">
        <v>26</v>
      </c>
      <c r="AM33" s="13" t="s">
        <v>27</v>
      </c>
      <c r="AN33" s="14" t="s">
        <v>29</v>
      </c>
      <c r="AO33" s="41" t="s">
        <v>20</v>
      </c>
      <c r="AP33" s="28" t="s">
        <v>20</v>
      </c>
      <c r="AQ33" s="28" t="s">
        <v>21</v>
      </c>
      <c r="AR33" s="28" t="s">
        <v>22</v>
      </c>
      <c r="AS33" s="42" t="s">
        <v>23</v>
      </c>
    </row>
    <row r="34" customFormat="false" ht="21" hidden="false" customHeight="true" outlineLevel="0" collapsed="false">
      <c r="A34" s="88"/>
      <c r="B34" s="34" t="n">
        <v>41394</v>
      </c>
      <c r="C34" s="21" t="s">
        <v>24</v>
      </c>
      <c r="D34" s="45"/>
      <c r="E34" s="45"/>
      <c r="F34" s="45"/>
      <c r="G34" s="45"/>
      <c r="H34" s="45"/>
      <c r="I34" s="91"/>
      <c r="J34" s="83"/>
      <c r="K34" s="48"/>
      <c r="R34" s="51" t="s">
        <v>3</v>
      </c>
      <c r="S34" s="49"/>
      <c r="T34" s="52" t="s">
        <v>5</v>
      </c>
      <c r="U34" s="49"/>
      <c r="V34" s="51" t="s">
        <v>6</v>
      </c>
      <c r="W34" s="49"/>
      <c r="X34" s="52" t="s">
        <v>5</v>
      </c>
      <c r="Y34" s="49"/>
      <c r="Z34" s="51" t="s">
        <v>7</v>
      </c>
      <c r="AA34" s="49"/>
      <c r="AB34" s="52" t="s">
        <v>5</v>
      </c>
      <c r="AC34" s="53"/>
      <c r="AE34" s="28" t="s">
        <v>20</v>
      </c>
      <c r="AF34" s="28" t="s">
        <v>22</v>
      </c>
      <c r="AG34" s="13"/>
      <c r="AH34" s="13"/>
      <c r="AI34" s="13"/>
      <c r="AJ34" s="13"/>
      <c r="AK34" s="13"/>
      <c r="AL34" s="13"/>
      <c r="AM34" s="13"/>
      <c r="AN34" s="14"/>
      <c r="AO34" s="54" t="s">
        <v>23</v>
      </c>
      <c r="AP34" s="55" t="s">
        <v>20</v>
      </c>
      <c r="AQ34" s="55" t="s">
        <v>20</v>
      </c>
      <c r="AR34" s="28" t="s">
        <v>21</v>
      </c>
      <c r="AS34" s="42" t="s">
        <v>22</v>
      </c>
    </row>
    <row r="35" customFormat="false" ht="21" hidden="false" customHeight="true" outlineLevel="0" collapsed="false">
      <c r="A35" s="92"/>
      <c r="B35" s="93" t="n">
        <v>41395</v>
      </c>
      <c r="C35" s="94" t="s">
        <v>44</v>
      </c>
      <c r="D35" s="45"/>
      <c r="E35" s="45"/>
      <c r="F35" s="45"/>
      <c r="G35" s="45"/>
      <c r="H35" s="45"/>
      <c r="I35" s="91"/>
      <c r="J35" s="83"/>
      <c r="K35" s="48"/>
      <c r="R35" s="95" t="s">
        <v>45</v>
      </c>
      <c r="S35" s="96" t="s">
        <v>46</v>
      </c>
      <c r="T35" s="85"/>
      <c r="U35" s="85"/>
      <c r="V35" s="85"/>
      <c r="W35" s="85"/>
      <c r="X35" s="85"/>
      <c r="Y35" s="85"/>
      <c r="Z35" s="85"/>
      <c r="AA35" s="85"/>
      <c r="AB35" s="85"/>
      <c r="AC35" s="86"/>
      <c r="AE35" s="28" t="s">
        <v>20</v>
      </c>
      <c r="AF35" s="28" t="s">
        <v>22</v>
      </c>
      <c r="AG35" s="13"/>
      <c r="AH35" s="13"/>
      <c r="AI35" s="13"/>
      <c r="AJ35" s="13" t="s">
        <v>28</v>
      </c>
      <c r="AK35" s="13" t="s">
        <v>25</v>
      </c>
      <c r="AL35" s="13" t="s">
        <v>26</v>
      </c>
      <c r="AM35" s="13" t="s">
        <v>27</v>
      </c>
      <c r="AN35" s="14" t="s">
        <v>29</v>
      </c>
      <c r="AO35" s="54" t="s">
        <v>23</v>
      </c>
      <c r="AP35" s="55" t="s">
        <v>20</v>
      </c>
      <c r="AQ35" s="55" t="s">
        <v>20</v>
      </c>
      <c r="AR35" s="28" t="s">
        <v>21</v>
      </c>
      <c r="AS35" s="42" t="s">
        <v>22</v>
      </c>
    </row>
    <row r="36" customFormat="false" ht="21" hidden="false" customHeight="true" outlineLevel="0" collapsed="false">
      <c r="A36" s="88"/>
      <c r="B36" s="44" t="n">
        <v>41401</v>
      </c>
      <c r="C36" s="45" t="s">
        <v>24</v>
      </c>
      <c r="D36" s="45"/>
      <c r="E36" s="45"/>
      <c r="F36" s="45"/>
      <c r="G36" s="45"/>
      <c r="H36" s="45"/>
      <c r="I36" s="91"/>
      <c r="J36" s="83"/>
      <c r="K36" s="48"/>
      <c r="R36" s="51" t="s">
        <v>3</v>
      </c>
      <c r="S36" s="49"/>
      <c r="T36" s="52" t="s">
        <v>5</v>
      </c>
      <c r="U36" s="49"/>
      <c r="V36" s="51" t="s">
        <v>6</v>
      </c>
      <c r="W36" s="49"/>
      <c r="X36" s="52" t="s">
        <v>5</v>
      </c>
      <c r="Y36" s="49"/>
      <c r="Z36" s="51" t="s">
        <v>7</v>
      </c>
      <c r="AA36" s="49"/>
      <c r="AB36" s="52"/>
      <c r="AC36" s="49"/>
      <c r="AE36" s="28" t="s">
        <v>20</v>
      </c>
      <c r="AF36" s="28" t="s">
        <v>21</v>
      </c>
      <c r="AG36" s="13"/>
      <c r="AH36" s="13"/>
      <c r="AI36" s="13"/>
      <c r="AJ36" s="13"/>
      <c r="AK36" s="13"/>
      <c r="AL36" s="13"/>
      <c r="AM36" s="13"/>
      <c r="AN36" s="14"/>
      <c r="AO36" s="41" t="s">
        <v>21</v>
      </c>
      <c r="AP36" s="28" t="s">
        <v>22</v>
      </c>
      <c r="AQ36" s="42" t="s">
        <v>23</v>
      </c>
      <c r="AR36" s="55" t="s">
        <v>20</v>
      </c>
      <c r="AS36" s="60" t="s">
        <v>20</v>
      </c>
    </row>
    <row r="37" customFormat="false" ht="21" hidden="false" customHeight="true" outlineLevel="0" collapsed="false">
      <c r="A37" s="88"/>
      <c r="B37" s="34" t="n">
        <v>41408</v>
      </c>
      <c r="C37" s="21" t="s">
        <v>24</v>
      </c>
      <c r="D37" s="45"/>
      <c r="E37" s="45"/>
      <c r="F37" s="45"/>
      <c r="G37" s="45"/>
      <c r="H37" s="45"/>
      <c r="I37" s="91"/>
      <c r="J37" s="83"/>
      <c r="K37" s="48"/>
      <c r="R37" s="51" t="s">
        <v>3</v>
      </c>
      <c r="S37" s="49"/>
      <c r="T37" s="52" t="s">
        <v>5</v>
      </c>
      <c r="U37" s="49"/>
      <c r="V37" s="51" t="s">
        <v>6</v>
      </c>
      <c r="W37" s="49"/>
      <c r="X37" s="52" t="s">
        <v>5</v>
      </c>
      <c r="Y37" s="49"/>
      <c r="Z37" s="51" t="s">
        <v>7</v>
      </c>
      <c r="AA37" s="49"/>
      <c r="AB37" s="52"/>
      <c r="AC37" s="49"/>
      <c r="AE37" s="28" t="s">
        <v>23</v>
      </c>
      <c r="AF37" s="28" t="s">
        <v>20</v>
      </c>
      <c r="AG37" s="13"/>
      <c r="AH37" s="13"/>
      <c r="AI37" s="13"/>
      <c r="AJ37" s="13" t="s">
        <v>28</v>
      </c>
      <c r="AK37" s="13" t="s">
        <v>25</v>
      </c>
      <c r="AL37" s="13" t="s">
        <v>26</v>
      </c>
      <c r="AM37" s="13" t="s">
        <v>27</v>
      </c>
      <c r="AN37" s="14" t="s">
        <v>29</v>
      </c>
      <c r="AO37" s="41" t="s">
        <v>20</v>
      </c>
      <c r="AP37" s="28" t="s">
        <v>21</v>
      </c>
      <c r="AQ37" s="28" t="s">
        <v>22</v>
      </c>
      <c r="AR37" s="42" t="s">
        <v>23</v>
      </c>
      <c r="AS37" s="60" t="s">
        <v>20</v>
      </c>
    </row>
    <row r="38" customFormat="false" ht="21" hidden="false" customHeight="true" outlineLevel="0" collapsed="false">
      <c r="A38" s="92"/>
      <c r="B38" s="44" t="n">
        <v>41415</v>
      </c>
      <c r="C38" s="45" t="s">
        <v>24</v>
      </c>
      <c r="D38" s="45"/>
      <c r="E38" s="45"/>
      <c r="F38" s="45"/>
      <c r="G38" s="45"/>
      <c r="H38" s="45"/>
      <c r="I38" s="91"/>
      <c r="J38" s="83"/>
      <c r="K38" s="48"/>
      <c r="R38" s="84" t="s">
        <v>47</v>
      </c>
      <c r="S38" s="85"/>
      <c r="T38" s="85"/>
      <c r="U38" s="85"/>
      <c r="V38" s="85"/>
      <c r="W38" s="85"/>
      <c r="X38" s="85"/>
      <c r="Y38" s="85"/>
      <c r="Z38" s="85"/>
      <c r="AA38" s="85"/>
      <c r="AB38" s="85"/>
      <c r="AC38" s="86"/>
      <c r="AE38" s="28" t="s">
        <v>22</v>
      </c>
      <c r="AF38" s="28" t="s">
        <v>20</v>
      </c>
      <c r="AG38" s="13"/>
      <c r="AH38" s="13"/>
      <c r="AI38" s="13"/>
      <c r="AJ38" s="13"/>
      <c r="AK38" s="13"/>
      <c r="AL38" s="13"/>
      <c r="AM38" s="13"/>
      <c r="AN38" s="14"/>
      <c r="AO38" s="41" t="s">
        <v>20</v>
      </c>
      <c r="AP38" s="28" t="s">
        <v>20</v>
      </c>
      <c r="AQ38" s="28" t="s">
        <v>21</v>
      </c>
      <c r="AR38" s="28" t="s">
        <v>22</v>
      </c>
      <c r="AS38" s="42" t="s">
        <v>23</v>
      </c>
    </row>
    <row r="39" customFormat="false" ht="21" hidden="false" customHeight="true" outlineLevel="0" collapsed="false">
      <c r="A39" s="88"/>
      <c r="B39" s="34" t="n">
        <v>41422</v>
      </c>
      <c r="C39" s="45" t="s">
        <v>24</v>
      </c>
      <c r="D39" s="45"/>
      <c r="E39" s="45"/>
      <c r="F39" s="45"/>
      <c r="G39" s="45"/>
      <c r="H39" s="45"/>
      <c r="I39" s="91"/>
      <c r="J39" s="83"/>
      <c r="K39" s="48"/>
      <c r="R39" s="51" t="s">
        <v>3</v>
      </c>
      <c r="S39" s="49"/>
      <c r="T39" s="52" t="s">
        <v>5</v>
      </c>
      <c r="U39" s="49"/>
      <c r="V39" s="51" t="s">
        <v>6</v>
      </c>
      <c r="W39" s="49"/>
      <c r="X39" s="52" t="s">
        <v>5</v>
      </c>
      <c r="Y39" s="49"/>
      <c r="Z39" s="51" t="s">
        <v>7</v>
      </c>
      <c r="AA39" s="49"/>
      <c r="AB39" s="52"/>
      <c r="AC39" s="49"/>
      <c r="AE39" s="28" t="s">
        <v>21</v>
      </c>
      <c r="AF39" s="28" t="s">
        <v>23</v>
      </c>
      <c r="AG39" s="13"/>
      <c r="AH39" s="13"/>
      <c r="AI39" s="13"/>
      <c r="AJ39" s="13" t="s">
        <v>28</v>
      </c>
      <c r="AK39" s="13" t="s">
        <v>25</v>
      </c>
      <c r="AL39" s="13" t="s">
        <v>26</v>
      </c>
      <c r="AM39" s="13" t="s">
        <v>27</v>
      </c>
      <c r="AN39" s="14" t="s">
        <v>29</v>
      </c>
      <c r="AO39" s="54" t="s">
        <v>23</v>
      </c>
      <c r="AP39" s="55" t="s">
        <v>20</v>
      </c>
      <c r="AQ39" s="55" t="s">
        <v>20</v>
      </c>
      <c r="AR39" s="28" t="s">
        <v>21</v>
      </c>
      <c r="AS39" s="42" t="s">
        <v>22</v>
      </c>
    </row>
    <row r="40" customFormat="false" ht="21" hidden="false" customHeight="true" outlineLevel="0" collapsed="false">
      <c r="A40" s="88"/>
      <c r="B40" s="44" t="n">
        <v>41429</v>
      </c>
      <c r="C40" s="21" t="s">
        <v>24</v>
      </c>
      <c r="D40" s="81" t="s">
        <v>36</v>
      </c>
      <c r="E40" s="81"/>
      <c r="F40" s="81"/>
      <c r="G40" s="82" t="s">
        <v>37</v>
      </c>
      <c r="H40" s="82"/>
      <c r="I40" s="82"/>
      <c r="J40" s="83"/>
      <c r="K40" s="48"/>
      <c r="R40" s="51" t="s">
        <v>3</v>
      </c>
      <c r="S40" s="49"/>
      <c r="T40" s="52" t="s">
        <v>5</v>
      </c>
      <c r="U40" s="49"/>
      <c r="V40" s="51" t="s">
        <v>6</v>
      </c>
      <c r="W40" s="49"/>
      <c r="X40" s="52" t="s">
        <v>5</v>
      </c>
      <c r="Y40" s="49"/>
      <c r="Z40" s="51" t="s">
        <v>7</v>
      </c>
      <c r="AA40" s="49"/>
      <c r="AB40" s="52"/>
      <c r="AC40" s="49"/>
      <c r="AE40" s="28" t="s">
        <v>20</v>
      </c>
      <c r="AF40" s="28" t="s">
        <v>22</v>
      </c>
      <c r="AG40" s="13"/>
      <c r="AH40" s="13"/>
      <c r="AI40" s="13"/>
      <c r="AJ40" s="13"/>
      <c r="AK40" s="13"/>
      <c r="AL40" s="13"/>
      <c r="AM40" s="13"/>
      <c r="AN40" s="14"/>
      <c r="AO40" s="59" t="s">
        <v>22</v>
      </c>
      <c r="AP40" s="55" t="s">
        <v>23</v>
      </c>
      <c r="AQ40" s="55" t="s">
        <v>20</v>
      </c>
      <c r="AR40" s="55" t="s">
        <v>20</v>
      </c>
      <c r="AS40" s="60" t="s">
        <v>21</v>
      </c>
    </row>
    <row r="41" customFormat="false" ht="21" hidden="false" customHeight="true" outlineLevel="0" collapsed="false">
      <c r="A41" s="88"/>
      <c r="B41" s="34" t="n">
        <v>41436</v>
      </c>
      <c r="C41" s="45" t="s">
        <v>24</v>
      </c>
      <c r="D41" s="45"/>
      <c r="E41" s="45"/>
      <c r="F41" s="45"/>
      <c r="G41" s="45"/>
      <c r="H41" s="45"/>
      <c r="I41" s="91"/>
      <c r="J41" s="83"/>
      <c r="K41" s="48"/>
      <c r="R41" s="51" t="s">
        <v>3</v>
      </c>
      <c r="S41" s="49"/>
      <c r="T41" s="52" t="s">
        <v>5</v>
      </c>
      <c r="U41" s="49"/>
      <c r="V41" s="51" t="s">
        <v>6</v>
      </c>
      <c r="W41" s="49"/>
      <c r="X41" s="52" t="s">
        <v>5</v>
      </c>
      <c r="Y41" s="49"/>
      <c r="Z41" s="51" t="s">
        <v>7</v>
      </c>
      <c r="AA41" s="49"/>
      <c r="AB41" s="52"/>
      <c r="AC41" s="49"/>
      <c r="AE41" s="28" t="s">
        <v>20</v>
      </c>
      <c r="AF41" s="28" t="s">
        <v>21</v>
      </c>
      <c r="AG41" s="13"/>
      <c r="AH41" s="13"/>
      <c r="AI41" s="13"/>
      <c r="AJ41" s="13" t="s">
        <v>28</v>
      </c>
      <c r="AK41" s="13" t="s">
        <v>25</v>
      </c>
      <c r="AL41" s="13" t="s">
        <v>26</v>
      </c>
      <c r="AM41" s="13" t="s">
        <v>27</v>
      </c>
      <c r="AN41" s="14" t="s">
        <v>29</v>
      </c>
      <c r="AO41" s="41" t="s">
        <v>21</v>
      </c>
      <c r="AP41" s="28" t="s">
        <v>22</v>
      </c>
      <c r="AQ41" s="42" t="s">
        <v>23</v>
      </c>
      <c r="AR41" s="55" t="s">
        <v>20</v>
      </c>
      <c r="AS41" s="60" t="s">
        <v>20</v>
      </c>
    </row>
    <row r="42" customFormat="false" ht="21" hidden="false" customHeight="true" outlineLevel="0" collapsed="false">
      <c r="A42" s="43"/>
      <c r="B42" s="44" t="n">
        <v>41443</v>
      </c>
      <c r="C42" s="45" t="s">
        <v>24</v>
      </c>
      <c r="D42" s="45"/>
      <c r="E42" s="45"/>
      <c r="F42" s="45"/>
      <c r="G42" s="45"/>
      <c r="H42" s="45"/>
      <c r="I42" s="45"/>
      <c r="R42" s="51" t="s">
        <v>3</v>
      </c>
      <c r="S42" s="49"/>
      <c r="T42" s="52" t="s">
        <v>5</v>
      </c>
      <c r="U42" s="49"/>
      <c r="V42" s="51" t="s">
        <v>6</v>
      </c>
      <c r="W42" s="49"/>
      <c r="X42" s="52" t="s">
        <v>5</v>
      </c>
      <c r="Y42" s="49"/>
      <c r="Z42" s="51" t="s">
        <v>7</v>
      </c>
      <c r="AA42" s="49"/>
      <c r="AB42" s="52"/>
      <c r="AC42" s="49"/>
      <c r="AE42" s="28" t="s">
        <v>23</v>
      </c>
      <c r="AF42" s="28" t="s">
        <v>20</v>
      </c>
      <c r="AG42" s="13"/>
      <c r="AH42" s="13"/>
      <c r="AI42" s="13"/>
      <c r="AJ42" s="13"/>
      <c r="AK42" s="13"/>
      <c r="AL42" s="13"/>
      <c r="AM42" s="13"/>
      <c r="AN42" s="14"/>
      <c r="AO42" s="41" t="s">
        <v>20</v>
      </c>
      <c r="AP42" s="28" t="s">
        <v>21</v>
      </c>
      <c r="AQ42" s="28" t="s">
        <v>22</v>
      </c>
      <c r="AR42" s="42" t="s">
        <v>23</v>
      </c>
      <c r="AS42" s="60" t="s">
        <v>20</v>
      </c>
    </row>
    <row r="43" customFormat="false" ht="21" hidden="false" customHeight="true" outlineLevel="0" collapsed="false">
      <c r="A43" s="43"/>
      <c r="B43" s="34"/>
      <c r="C43" s="21"/>
      <c r="D43" s="45"/>
      <c r="E43" s="45"/>
      <c r="F43" s="45"/>
      <c r="G43" s="45"/>
      <c r="H43" s="45"/>
      <c r="I43" s="45"/>
      <c r="R43" s="14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53"/>
      <c r="AE43" s="28" t="s">
        <v>22</v>
      </c>
      <c r="AF43" s="28" t="s">
        <v>20</v>
      </c>
      <c r="AG43" s="13"/>
      <c r="AH43" s="13"/>
      <c r="AI43" s="13"/>
      <c r="AJ43" s="13" t="s">
        <v>28</v>
      </c>
      <c r="AK43" s="13" t="s">
        <v>25</v>
      </c>
      <c r="AL43" s="13" t="s">
        <v>26</v>
      </c>
      <c r="AM43" s="13" t="s">
        <v>27</v>
      </c>
      <c r="AN43" s="14" t="s">
        <v>29</v>
      </c>
      <c r="AO43" s="41" t="s">
        <v>20</v>
      </c>
      <c r="AP43" s="28" t="s">
        <v>20</v>
      </c>
      <c r="AQ43" s="28" t="s">
        <v>21</v>
      </c>
      <c r="AR43" s="28" t="s">
        <v>22</v>
      </c>
      <c r="AS43" s="42" t="s">
        <v>23</v>
      </c>
    </row>
    <row r="44" customFormat="false" ht="21" hidden="false" customHeight="true" outlineLevel="0" collapsed="false">
      <c r="A44" s="43"/>
      <c r="B44" s="44"/>
      <c r="C44" s="45"/>
      <c r="D44" s="45"/>
      <c r="E44" s="45"/>
      <c r="F44" s="45"/>
      <c r="G44" s="45"/>
      <c r="H44" s="45"/>
      <c r="I44" s="45"/>
      <c r="R44" s="14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53"/>
      <c r="AE44" s="28" t="s">
        <v>21</v>
      </c>
      <c r="AF44" s="28" t="s">
        <v>23</v>
      </c>
      <c r="AG44" s="13"/>
      <c r="AH44" s="13"/>
      <c r="AI44" s="13"/>
      <c r="AJ44" s="13"/>
      <c r="AK44" s="13"/>
      <c r="AL44" s="13"/>
      <c r="AM44" s="13"/>
      <c r="AN44" s="14"/>
      <c r="AO44" s="97" t="s">
        <v>23</v>
      </c>
      <c r="AP44" s="98" t="s">
        <v>20</v>
      </c>
      <c r="AQ44" s="98" t="s">
        <v>20</v>
      </c>
      <c r="AR44" s="99" t="s">
        <v>21</v>
      </c>
      <c r="AS44" s="100" t="s">
        <v>22</v>
      </c>
    </row>
  </sheetData>
  <mergeCells count="8">
    <mergeCell ref="D15:F15"/>
    <mergeCell ref="G15:I15"/>
    <mergeCell ref="D25:F26"/>
    <mergeCell ref="G25:I26"/>
    <mergeCell ref="D33:F33"/>
    <mergeCell ref="G33:I33"/>
    <mergeCell ref="D40:F40"/>
    <mergeCell ref="G40:I40"/>
  </mergeCells>
  <conditionalFormatting sqref="AE2:AF44 AO2:AS44">
    <cfRule type="cellIs" priority="2" operator="equal" aboveAverage="0" equalAverage="0" bottom="0" percent="0" rank="0" text="" dxfId="0">
      <formula>"N"</formula>
    </cfRule>
    <cfRule type="cellIs" priority="3" operator="equal" aboveAverage="0" equalAverage="0" bottom="0" percent="0" rank="0" text="" dxfId="1">
      <formula>"S"</formula>
    </cfRule>
    <cfRule type="cellIs" priority="4" operator="equal" aboveAverage="0" equalAverage="0" bottom="0" percent="0" rank="0" text="" dxfId="2">
      <formula>"F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45.28"/>
    <col collapsed="false" customWidth="true" hidden="false" outlineLevel="0" max="6" min="3" style="0" width="6.7"/>
  </cols>
  <sheetData>
    <row r="2" customFormat="false" ht="20.25" hidden="false" customHeight="false" outlineLevel="0" collapsed="false">
      <c r="B2" s="101" t="s">
        <v>48</v>
      </c>
    </row>
    <row r="3" customFormat="false" ht="15.75" hidden="false" customHeight="false" outlineLevel="0" collapsed="false">
      <c r="A3" s="0" t="s">
        <v>49</v>
      </c>
      <c r="B3" s="102" t="s">
        <v>50</v>
      </c>
    </row>
    <row r="4" customFormat="false" ht="15.75" hidden="false" customHeight="false" outlineLevel="0" collapsed="false">
      <c r="A4" s="0" t="s">
        <v>51</v>
      </c>
      <c r="B4" s="103" t="s">
        <v>52</v>
      </c>
    </row>
    <row r="6" customFormat="false" ht="15.75" hidden="false" customHeight="false" outlineLevel="0" collapsed="false">
      <c r="A6" s="102" t="s">
        <v>53</v>
      </c>
      <c r="B6" s="102" t="s">
        <v>54</v>
      </c>
      <c r="C6" s="102" t="s">
        <v>55</v>
      </c>
      <c r="D6" s="102"/>
      <c r="E6" s="102"/>
    </row>
    <row r="7" customFormat="false" ht="25.7" hidden="false" customHeight="true" outlineLevel="0" collapsed="false">
      <c r="A7" s="104"/>
      <c r="B7" s="44"/>
      <c r="C7" s="105" t="s">
        <v>56</v>
      </c>
      <c r="D7" s="105"/>
      <c r="E7" s="105"/>
      <c r="F7" s="105"/>
      <c r="K7" s="1"/>
      <c r="L7" s="1"/>
      <c r="M7" s="1"/>
      <c r="N7" s="1"/>
      <c r="O7" s="1"/>
      <c r="P7" s="1"/>
      <c r="Q7" s="1"/>
      <c r="R7" s="14"/>
      <c r="S7" s="49"/>
    </row>
    <row r="8" customFormat="false" ht="25.7" hidden="false" customHeight="true" outlineLevel="0" collapsed="false">
      <c r="A8" s="104"/>
      <c r="B8" s="44"/>
      <c r="C8" s="105"/>
      <c r="D8" s="105"/>
      <c r="E8" s="105"/>
      <c r="F8" s="105"/>
    </row>
    <row r="9" customFormat="false" ht="25.7" hidden="false" customHeight="true" outlineLevel="0" collapsed="false">
      <c r="A9" s="106"/>
      <c r="B9" s="107" t="s">
        <v>57</v>
      </c>
      <c r="C9" s="106" t="s">
        <v>58</v>
      </c>
      <c r="D9" s="105"/>
      <c r="E9" s="105"/>
      <c r="F9" s="105"/>
    </row>
    <row r="10" customFormat="false" ht="25.7" hidden="false" customHeight="true" outlineLevel="0" collapsed="false">
      <c r="A10" s="104"/>
      <c r="B10" s="107" t="s">
        <v>59</v>
      </c>
      <c r="C10" s="105"/>
      <c r="D10" s="105"/>
      <c r="E10" s="105"/>
      <c r="F10" s="105"/>
    </row>
    <row r="11" customFormat="false" ht="25.7" hidden="false" customHeight="true" outlineLevel="0" collapsed="false">
      <c r="A11" s="104"/>
      <c r="B11" s="107" t="s">
        <v>60</v>
      </c>
      <c r="C11" s="105"/>
      <c r="D11" s="105"/>
      <c r="E11" s="105"/>
      <c r="F11" s="105"/>
    </row>
    <row r="12" customFormat="false" ht="25.7" hidden="false" customHeight="true" outlineLevel="0" collapsed="false">
      <c r="A12" s="104"/>
      <c r="B12" s="107" t="s">
        <v>61</v>
      </c>
      <c r="C12" s="105"/>
      <c r="D12" s="105"/>
      <c r="E12" s="105"/>
      <c r="F12" s="105"/>
    </row>
    <row r="13" customFormat="false" ht="25.7" hidden="false" customHeight="true" outlineLevel="0" collapsed="false">
      <c r="A13" s="106"/>
      <c r="B13" s="107" t="s">
        <v>27</v>
      </c>
      <c r="C13" s="105"/>
      <c r="D13" s="105"/>
      <c r="E13" s="105"/>
      <c r="F13" s="105"/>
    </row>
    <row r="14" customFormat="false" ht="25.7" hidden="false" customHeight="true" outlineLevel="0" collapsed="false">
      <c r="A14" s="106"/>
      <c r="B14" s="107" t="s">
        <v>62</v>
      </c>
      <c r="C14" s="105"/>
      <c r="D14" s="105"/>
      <c r="E14" s="105"/>
      <c r="F14" s="105"/>
    </row>
    <row r="15" customFormat="false" ht="25.7" hidden="false" customHeight="true" outlineLevel="0" collapsed="false">
      <c r="A15" s="104"/>
      <c r="B15" s="107" t="s">
        <v>63</v>
      </c>
      <c r="C15" s="105"/>
      <c r="D15" s="105"/>
      <c r="E15" s="105"/>
      <c r="F15" s="105"/>
    </row>
    <row r="16" customFormat="false" ht="25.7" hidden="false" customHeight="true" outlineLevel="0" collapsed="false">
      <c r="A16" s="104"/>
      <c r="B16" s="107" t="s">
        <v>64</v>
      </c>
      <c r="C16" s="105"/>
      <c r="D16" s="105"/>
      <c r="E16" s="105"/>
      <c r="F16" s="105"/>
    </row>
    <row r="17" customFormat="false" ht="25.7" hidden="false" customHeight="true" outlineLevel="0" collapsed="false">
      <c r="A17" s="104"/>
      <c r="B17" s="107" t="s">
        <v>65</v>
      </c>
      <c r="C17" s="105"/>
      <c r="D17" s="105"/>
      <c r="E17" s="105"/>
      <c r="F17" s="105"/>
    </row>
    <row r="18" customFormat="false" ht="25.7" hidden="false" customHeight="true" outlineLevel="0" collapsed="false">
      <c r="A18" s="104"/>
      <c r="B18" s="107" t="s">
        <v>65</v>
      </c>
      <c r="C18" s="105"/>
      <c r="D18" s="105"/>
      <c r="E18" s="105"/>
      <c r="F18" s="105"/>
    </row>
    <row r="19" customFormat="false" ht="25.7" hidden="false" customHeight="true" outlineLevel="0" collapsed="false">
      <c r="A19" s="104"/>
      <c r="B19" s="44"/>
      <c r="C19" s="105"/>
      <c r="D19" s="105"/>
      <c r="E19" s="105"/>
      <c r="F19" s="105"/>
    </row>
    <row r="20" customFormat="false" ht="25.7" hidden="false" customHeight="true" outlineLevel="0" collapsed="false">
      <c r="A20" s="104"/>
      <c r="B20" s="44"/>
      <c r="C20" s="105"/>
      <c r="D20" s="105"/>
      <c r="E20" s="105"/>
      <c r="F20" s="105"/>
    </row>
    <row r="21" customFormat="false" ht="25.7" hidden="false" customHeight="true" outlineLevel="0" collapsed="false">
      <c r="A21" s="104"/>
      <c r="B21" s="44"/>
      <c r="C21" s="105"/>
      <c r="D21" s="105"/>
      <c r="E21" s="105"/>
      <c r="F21" s="105"/>
    </row>
    <row r="22" customFormat="false" ht="25.7" hidden="false" customHeight="true" outlineLevel="0" collapsed="false">
      <c r="A22" s="104"/>
      <c r="B22" s="44"/>
      <c r="C22" s="105"/>
      <c r="D22" s="105"/>
      <c r="E22" s="105"/>
      <c r="F22" s="105"/>
    </row>
    <row r="23" customFormat="false" ht="25.7" hidden="false" customHeight="true" outlineLevel="0" collapsed="false">
      <c r="A23" s="104"/>
      <c r="B23" s="44"/>
      <c r="C23" s="105"/>
      <c r="D23" s="105"/>
      <c r="E23" s="105"/>
      <c r="F23" s="105"/>
    </row>
    <row r="24" customFormat="false" ht="25.7" hidden="false" customHeight="true" outlineLevel="0" collapsed="false">
      <c r="A24" s="104"/>
      <c r="B24" s="44"/>
      <c r="C24" s="105"/>
      <c r="D24" s="105"/>
      <c r="E24" s="105"/>
      <c r="F24" s="105"/>
    </row>
    <row r="25" customFormat="false" ht="25.7" hidden="false" customHeight="true" outlineLevel="0" collapsed="false">
      <c r="A25" s="43"/>
      <c r="B25" s="44"/>
      <c r="C25" s="105"/>
      <c r="D25" s="105"/>
      <c r="E25" s="105"/>
      <c r="F25" s="105"/>
    </row>
    <row r="27" customFormat="false" ht="18" hidden="false" customHeight="false" outlineLevel="0" collapsed="false">
      <c r="A27" s="108" t="s">
        <v>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45.28"/>
    <col collapsed="false" customWidth="true" hidden="false" outlineLevel="0" max="6" min="3" style="0" width="6.7"/>
  </cols>
  <sheetData>
    <row r="2" customFormat="false" ht="20.25" hidden="false" customHeight="false" outlineLevel="0" collapsed="false">
      <c r="B2" s="101" t="s">
        <v>67</v>
      </c>
    </row>
    <row r="3" customFormat="false" ht="15.75" hidden="false" customHeight="false" outlineLevel="0" collapsed="false">
      <c r="A3" s="0" t="s">
        <v>49</v>
      </c>
      <c r="B3" s="102" t="s">
        <v>50</v>
      </c>
    </row>
    <row r="4" customFormat="false" ht="15.75" hidden="false" customHeight="false" outlineLevel="0" collapsed="false">
      <c r="A4" s="0" t="s">
        <v>51</v>
      </c>
      <c r="B4" s="103" t="s">
        <v>68</v>
      </c>
    </row>
    <row r="6" customFormat="false" ht="15.75" hidden="false" customHeight="false" outlineLevel="0" collapsed="false">
      <c r="A6" s="102" t="s">
        <v>53</v>
      </c>
      <c r="B6" s="102" t="s">
        <v>54</v>
      </c>
      <c r="C6" s="102" t="s">
        <v>55</v>
      </c>
      <c r="D6" s="102"/>
      <c r="E6" s="102"/>
    </row>
    <row r="7" customFormat="false" ht="25.7" hidden="false" customHeight="true" outlineLevel="0" collapsed="false">
      <c r="A7" s="104"/>
      <c r="B7" s="44"/>
      <c r="C7" s="105" t="s">
        <v>56</v>
      </c>
      <c r="D7" s="105"/>
      <c r="E7" s="105"/>
      <c r="F7" s="105"/>
      <c r="K7" s="1"/>
      <c r="L7" s="1"/>
      <c r="M7" s="1"/>
      <c r="N7" s="1"/>
      <c r="O7" s="1"/>
      <c r="P7" s="1"/>
      <c r="Q7" s="1"/>
      <c r="R7" s="14"/>
      <c r="S7" s="49"/>
    </row>
    <row r="8" customFormat="false" ht="25.7" hidden="false" customHeight="true" outlineLevel="0" collapsed="false">
      <c r="A8" s="104"/>
      <c r="B8" s="44"/>
      <c r="C8" s="105"/>
      <c r="D8" s="105"/>
      <c r="E8" s="105"/>
      <c r="F8" s="105"/>
    </row>
    <row r="9" customFormat="false" ht="25.7" hidden="false" customHeight="true" outlineLevel="0" collapsed="false">
      <c r="A9" s="106" t="n">
        <v>1</v>
      </c>
      <c r="B9" s="107" t="s">
        <v>57</v>
      </c>
      <c r="C9" s="106" t="s">
        <v>58</v>
      </c>
      <c r="D9" s="105"/>
      <c r="E9" s="106"/>
      <c r="F9" s="105"/>
    </row>
    <row r="10" customFormat="false" ht="25.7" hidden="false" customHeight="true" outlineLevel="0" collapsed="false">
      <c r="A10" s="106" t="n">
        <v>2</v>
      </c>
      <c r="B10" s="107" t="s">
        <v>59</v>
      </c>
      <c r="C10" s="105"/>
      <c r="D10" s="105"/>
      <c r="E10" s="105"/>
      <c r="F10" s="105"/>
    </row>
    <row r="11" customFormat="false" ht="25.7" hidden="false" customHeight="true" outlineLevel="0" collapsed="false">
      <c r="A11" s="106" t="n">
        <v>3</v>
      </c>
      <c r="B11" s="107" t="s">
        <v>60</v>
      </c>
      <c r="C11" s="105"/>
      <c r="D11" s="105"/>
      <c r="E11" s="105"/>
      <c r="F11" s="105"/>
    </row>
    <row r="12" customFormat="false" ht="25.7" hidden="false" customHeight="true" outlineLevel="0" collapsed="false">
      <c r="A12" s="106" t="n">
        <v>4</v>
      </c>
      <c r="B12" s="107" t="s">
        <v>61</v>
      </c>
      <c r="C12" s="105"/>
      <c r="D12" s="105"/>
      <c r="E12" s="105"/>
      <c r="F12" s="105"/>
    </row>
    <row r="13" customFormat="false" ht="25.7" hidden="false" customHeight="true" outlineLevel="0" collapsed="false">
      <c r="A13" s="106" t="n">
        <v>5</v>
      </c>
      <c r="B13" s="107" t="s">
        <v>27</v>
      </c>
      <c r="C13" s="105"/>
      <c r="D13" s="105"/>
      <c r="E13" s="106"/>
      <c r="F13" s="105"/>
    </row>
    <row r="14" customFormat="false" ht="25.7" hidden="false" customHeight="true" outlineLevel="0" collapsed="false">
      <c r="A14" s="106" t="n">
        <v>6</v>
      </c>
      <c r="B14" s="107" t="s">
        <v>62</v>
      </c>
      <c r="C14" s="105"/>
      <c r="D14" s="105"/>
      <c r="E14" s="106"/>
      <c r="F14" s="105"/>
    </row>
    <row r="15" customFormat="false" ht="25.7" hidden="false" customHeight="true" outlineLevel="0" collapsed="false">
      <c r="A15" s="106" t="n">
        <v>7</v>
      </c>
      <c r="B15" s="107" t="s">
        <v>63</v>
      </c>
      <c r="C15" s="106" t="s">
        <v>58</v>
      </c>
      <c r="D15" s="105"/>
      <c r="E15" s="105"/>
      <c r="F15" s="105"/>
    </row>
    <row r="16" customFormat="false" ht="25.7" hidden="false" customHeight="true" outlineLevel="0" collapsed="false">
      <c r="A16" s="106" t="n">
        <v>8</v>
      </c>
      <c r="B16" s="107" t="s">
        <v>64</v>
      </c>
      <c r="C16" s="105"/>
      <c r="D16" s="105"/>
      <c r="E16" s="105"/>
      <c r="F16" s="105"/>
    </row>
    <row r="17" customFormat="false" ht="25.7" hidden="false" customHeight="true" outlineLevel="0" collapsed="false">
      <c r="A17" s="106" t="n">
        <v>9</v>
      </c>
      <c r="B17" s="107" t="s">
        <v>65</v>
      </c>
      <c r="C17" s="105"/>
      <c r="D17" s="105"/>
      <c r="E17" s="105"/>
      <c r="F17" s="105"/>
    </row>
    <row r="18" customFormat="false" ht="25.7" hidden="false" customHeight="true" outlineLevel="0" collapsed="false">
      <c r="A18" s="106" t="n">
        <v>10</v>
      </c>
      <c r="B18" s="107" t="s">
        <v>65</v>
      </c>
      <c r="C18" s="105"/>
      <c r="D18" s="105"/>
      <c r="E18" s="105"/>
      <c r="F18" s="105"/>
    </row>
    <row r="19" customFormat="false" ht="25.7" hidden="false" customHeight="true" outlineLevel="0" collapsed="false">
      <c r="A19" s="104"/>
      <c r="B19" s="44"/>
      <c r="C19" s="105"/>
      <c r="D19" s="105"/>
      <c r="E19" s="105"/>
      <c r="F19" s="105"/>
    </row>
    <row r="20" customFormat="false" ht="25.7" hidden="false" customHeight="true" outlineLevel="0" collapsed="false">
      <c r="A20" s="104"/>
      <c r="B20" s="44"/>
      <c r="C20" s="105"/>
      <c r="D20" s="105"/>
      <c r="E20" s="105"/>
      <c r="F20" s="105"/>
    </row>
    <row r="21" customFormat="false" ht="25.7" hidden="false" customHeight="true" outlineLevel="0" collapsed="false">
      <c r="A21" s="104"/>
      <c r="B21" s="44"/>
      <c r="C21" s="105"/>
      <c r="D21" s="105"/>
      <c r="E21" s="105"/>
      <c r="F21" s="105"/>
    </row>
    <row r="22" customFormat="false" ht="25.7" hidden="false" customHeight="true" outlineLevel="0" collapsed="false">
      <c r="A22" s="104"/>
      <c r="B22" s="44"/>
      <c r="C22" s="105"/>
      <c r="D22" s="105"/>
      <c r="E22" s="105"/>
      <c r="F22" s="105"/>
    </row>
    <row r="23" customFormat="false" ht="25.7" hidden="false" customHeight="true" outlineLevel="0" collapsed="false">
      <c r="A23" s="104"/>
      <c r="B23" s="44"/>
      <c r="C23" s="105"/>
      <c r="D23" s="105"/>
      <c r="E23" s="105"/>
      <c r="F23" s="105"/>
    </row>
    <row r="24" customFormat="false" ht="25.7" hidden="false" customHeight="true" outlineLevel="0" collapsed="false">
      <c r="A24" s="104"/>
      <c r="B24" s="44"/>
      <c r="C24" s="105"/>
      <c r="D24" s="105"/>
      <c r="E24" s="105"/>
      <c r="F24" s="105"/>
    </row>
    <row r="25" customFormat="false" ht="25.7" hidden="false" customHeight="true" outlineLevel="0" collapsed="false">
      <c r="A25" s="43"/>
      <c r="B25" s="44"/>
      <c r="C25" s="105"/>
      <c r="D25" s="105"/>
      <c r="E25" s="105"/>
      <c r="F25" s="105"/>
    </row>
    <row r="27" customFormat="false" ht="18" hidden="false" customHeight="false" outlineLevel="0" collapsed="false">
      <c r="A27" s="108" t="s">
        <v>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rpietsch</cp:lastModifiedBy>
  <cp:lastPrinted>2012-06-19T09:44:24Z</cp:lastPrinted>
  <dcterms:modified xsi:type="dcterms:W3CDTF">2012-06-19T10:25:42Z</dcterms:modified>
  <cp:revision>0</cp:revision>
  <dc:subject/>
  <dc:title/>
</cp:coreProperties>
</file>